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9"/>
  </bookViews>
  <sheets>
    <sheet name="Corr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IRRF" sheetId="9" state="visible" r:id="rId10"/>
    <sheet name="Conc" sheetId="10" state="visible" r:id="rId11"/>
  </sheets>
  <definedNames>
    <definedName function="false" hidden="false" localSheetId="1" name="_xlnm.Print_Area" vbProcedure="false">'01'!$A$1:$M$37</definedName>
    <definedName function="false" hidden="false" localSheetId="2" name="_xlnm.Print_Area" vbProcedure="false">'02'!$A$1:$H$37</definedName>
    <definedName function="false" hidden="false" localSheetId="3" name="_xlnm.Print_Area" vbProcedure="false">'03'!$A$1:$I$24</definedName>
    <definedName function="false" hidden="false" localSheetId="4" name="_xlnm.Print_Area" vbProcedure="false">'04'!$A$1:$M$36</definedName>
    <definedName function="false" hidden="false" localSheetId="4" name="_xlnm.Print_Titles" vbProcedure="false">'04'!$1:$20</definedName>
    <definedName function="false" hidden="false" localSheetId="5" name="_xlnm.Print_Area" vbProcedure="false">'05'!$A$1:$E$30</definedName>
    <definedName function="false" hidden="false" localSheetId="6" name="_xlnm.Print_Area" vbProcedure="false">'06'!$A$1:$H$35</definedName>
    <definedName function="false" hidden="false" localSheetId="7" name="_xlnm.Print_Area" vbProcedure="false">'07'!$A$1:$H$33</definedName>
    <definedName function="false" hidden="false" localSheetId="9" name="_xlnm.Print_Area" vbProcedure="false">Conc!$A$1:$J$61</definedName>
    <definedName function="false" hidden="false" localSheetId="8" name="_xlnm.Print_Area" vbProcedure="false">IRRF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9">
  <si>
    <t xml:space="preserve">PODER JUDICIÁRIO FEDERAL - JUSTIÇA DO TRABALHO</t>
  </si>
  <si>
    <t xml:space="preserve">TABELA ÚNICA PARA ATUALIZAÇÃO DE DÉBITOS TRABALHISTAS </t>
  </si>
  <si>
    <t xml:space="preserve">ATÉ 30 DE NOVEMBRO DE 2014 - PARA 1º DE DEZEMBRO DE 2014*</t>
  </si>
  <si>
    <r>
      <rPr>
        <b val="true"/>
        <sz val="10"/>
        <rFont val="Calibri"/>
        <family val="2"/>
      </rPr>
      <t xml:space="preserve">*TR prefixada de 1º novembro/2014 a 1º dezembro/2014 (Banco Central) = </t>
    </r>
    <r>
      <rPr>
        <b val="true"/>
        <sz val="16"/>
        <color rgb="FFFF00FF"/>
        <rFont val="Calibri"/>
        <family val="2"/>
      </rPr>
      <t xml:space="preserve">0,04830%</t>
    </r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VERBAS RESCISÓRIAS E SALÁRIOS EM ATRASO</t>
    </r>
  </si>
  <si>
    <r>
      <rPr>
        <sz val="8"/>
        <rFont val="Tahoma"/>
        <family val="2"/>
      </rPr>
      <t xml:space="preserve">Reclamante: </t>
    </r>
    <r>
      <rPr>
        <b val="true"/>
        <sz val="8"/>
        <rFont val="Tahoma"/>
        <family val="2"/>
      </rPr>
      <t xml:space="preserve"> XXXXXXXXXXXXXXX</t>
    </r>
  </si>
  <si>
    <t xml:space="preserve">      </t>
  </si>
  <si>
    <r>
      <rPr>
        <sz val="8"/>
        <rFont val="Tahoma"/>
        <family val="2"/>
      </rPr>
      <t xml:space="preserve">Reclamada:</t>
    </r>
    <r>
      <rPr>
        <b val="true"/>
        <sz val="8"/>
        <rFont val="Tahoma"/>
        <family val="2"/>
      </rPr>
      <t xml:space="preserve"> XXXXXXXXXXXXXX</t>
    </r>
  </si>
  <si>
    <r>
      <rPr>
        <sz val="8"/>
        <rFont val="Tahoma"/>
        <family val="2"/>
      </rPr>
      <t xml:space="preserve">Processo: </t>
    </r>
    <r>
      <rPr>
        <b val="true"/>
        <sz val="8"/>
        <rFont val="Tahoma"/>
        <family val="2"/>
      </rPr>
      <t xml:space="preserve">XXXXXXXXX     -     XXª Vara do Trabalho de XXXXXX</t>
    </r>
  </si>
  <si>
    <r>
      <rPr>
        <sz val="8"/>
        <rFont val="Tahoma"/>
        <family val="2"/>
      </rPr>
      <t xml:space="preserve">Admissão: </t>
    </r>
    <r>
      <rPr>
        <b val="true"/>
        <sz val="8"/>
        <rFont val="Tahoma"/>
        <family val="2"/>
      </rPr>
      <t xml:space="preserve">01/10/2003              </t>
    </r>
    <r>
      <rPr>
        <sz val="8"/>
        <rFont val="Tahoma"/>
        <family val="2"/>
      </rPr>
      <t xml:space="preserve">Data do Desligamento: </t>
    </r>
    <r>
      <rPr>
        <b val="true"/>
        <sz val="8"/>
        <rFont val="Tahoma"/>
        <family val="2"/>
      </rPr>
      <t xml:space="preserve">16/03/2012     </t>
    </r>
    <r>
      <rPr>
        <sz val="8"/>
        <rFont val="Tahoma"/>
        <family val="2"/>
      </rPr>
      <t xml:space="preserve">  </t>
    </r>
    <r>
      <rPr>
        <b val="true"/>
        <sz val="8"/>
        <rFont val="Tahoma"/>
        <family val="2"/>
      </rPr>
      <t xml:space="preserve">       </t>
    </r>
    <r>
      <rPr>
        <sz val="8"/>
        <rFont val="Tahoma"/>
        <family val="2"/>
      </rPr>
      <t xml:space="preserve">  Distribuição</t>
    </r>
    <r>
      <rPr>
        <b val="true"/>
        <sz val="8"/>
        <rFont val="Tahoma"/>
        <family val="2"/>
      </rPr>
      <t xml:space="preserve">: 25/05/2012</t>
    </r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Mês/</t>
  </si>
  <si>
    <t xml:space="preserve">-</t>
  </si>
  <si>
    <t xml:space="preserve">Designação</t>
  </si>
  <si>
    <t xml:space="preserve">Salário</t>
  </si>
  <si>
    <t xml:space="preserve">Adicional</t>
  </si>
  <si>
    <t xml:space="preserve">Base</t>
  </si>
  <si>
    <t xml:space="preserve">Ávos</t>
  </si>
  <si>
    <t xml:space="preserve">Subtotal</t>
  </si>
  <si>
    <t xml:space="preserve">Índice de</t>
  </si>
  <si>
    <t xml:space="preserve">Principal</t>
  </si>
  <si>
    <t xml:space="preserve">Juros Simples</t>
  </si>
  <si>
    <t xml:space="preserve">Valores</t>
  </si>
  <si>
    <t xml:space="preserve">Ano</t>
  </si>
  <si>
    <t xml:space="preserve">R.Sentença às fls. xxx</t>
  </si>
  <si>
    <t xml:space="preserve">Mensal</t>
  </si>
  <si>
    <t xml:space="preserve">de</t>
  </si>
  <si>
    <t xml:space="preserve">ou</t>
  </si>
  <si>
    <t xml:space="preserve">Apurado</t>
  </si>
  <si>
    <t xml:space="preserve">Correção</t>
  </si>
  <si>
    <t xml:space="preserve">12% a.a. art. 39</t>
  </si>
  <si>
    <t xml:space="preserve">dos </t>
  </si>
  <si>
    <t xml:space="preserve">fls.</t>
  </si>
  <si>
    <t xml:space="preserve">Periculo-</t>
  </si>
  <si>
    <t xml:space="preserve">Cálculo</t>
  </si>
  <si>
    <t xml:space="preserve">Dias</t>
  </si>
  <si>
    <t xml:space="preserve">Monetária</t>
  </si>
  <si>
    <t xml:space="preserve">Lei 8177/91 de</t>
  </si>
  <si>
    <t xml:space="preserve">Juros</t>
  </si>
  <si>
    <t xml:space="preserve">Monetária e</t>
  </si>
  <si>
    <t xml:space="preserve">xxx</t>
  </si>
  <si>
    <t xml:space="preserve">sidade</t>
  </si>
  <si>
    <t xml:space="preserve">Vigente em</t>
  </si>
  <si>
    <t xml:space="preserve">25/05/2012 até</t>
  </si>
  <si>
    <t xml:space="preserve">Juros devidos</t>
  </si>
  <si>
    <t xml:space="preserve">30%</t>
  </si>
  <si>
    <t xml:space="preserve">01/12/2014</t>
  </si>
  <si>
    <t xml:space="preserve">(C.2 + C.3)</t>
  </si>
  <si>
    <t xml:space="preserve">(C.6 x C.7)</t>
  </si>
  <si>
    <t xml:space="preserve">(C.8 % C.9)</t>
  </si>
  <si>
    <t xml:space="preserve">(C.8 + C.10)</t>
  </si>
  <si>
    <t xml:space="preserve">Salário mês de Outubro/11</t>
  </si>
  <si>
    <t xml:space="preserve">Salário mês de Dezembro/11</t>
  </si>
  <si>
    <t xml:space="preserve">Salário mês de Janeiro/12</t>
  </si>
  <si>
    <t xml:space="preserve">Salário mês de Fevereiro/12</t>
  </si>
  <si>
    <t xml:space="preserve">Saldo Salário Março/12</t>
  </si>
  <si>
    <t xml:space="preserve">Aviso Prévio</t>
  </si>
  <si>
    <t xml:space="preserve">Aviso Prévio Indenizado</t>
  </si>
  <si>
    <t xml:space="preserve">13º Salário/2011 Integral</t>
  </si>
  <si>
    <t xml:space="preserve">12/12</t>
  </si>
  <si>
    <t xml:space="preserve">13º Salário/2012 Prop.</t>
  </si>
  <si>
    <t xml:space="preserve">05/12</t>
  </si>
  <si>
    <t xml:space="preserve">Férias 2010/2011</t>
  </si>
  <si>
    <t xml:space="preserve">Férias 2011/2012 Prop.</t>
  </si>
  <si>
    <t xml:space="preserve">07/12</t>
  </si>
  <si>
    <t xml:space="preserve">Férias+1/3</t>
  </si>
  <si>
    <t xml:space="preserve">1/3 Sobre Férias</t>
  </si>
  <si>
    <t xml:space="preserve">1/3</t>
  </si>
  <si>
    <t xml:space="preserve">"Todos os direitos reservados à Sentença Assessoria"</t>
  </si>
  <si>
    <t xml:space="preserve">www.sentenca.com.br</t>
  </si>
  <si>
    <t xml:space="preserve">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MULTA DO ARTIGO 467 da CLT - VERBAS RESCISÓRIAS NÃO QUITADAS NA INAUGURAL </t>
    </r>
  </si>
  <si>
    <t xml:space="preserve">Mês/Ano</t>
  </si>
  <si>
    <t xml:space="preserve">Valor das</t>
  </si>
  <si>
    <t xml:space="preserve">Valor da</t>
  </si>
  <si>
    <t xml:space="preserve">Coeficiente</t>
  </si>
  <si>
    <t xml:space="preserve">Valor</t>
  </si>
  <si>
    <t xml:space="preserve">Total</t>
  </si>
  <si>
    <t xml:space="preserve">Verbas</t>
  </si>
  <si>
    <t xml:space="preserve">Multa</t>
  </si>
  <si>
    <t xml:space="preserve">Acumulado</t>
  </si>
  <si>
    <t xml:space="preserve">12% A.A. </t>
  </si>
  <si>
    <t xml:space="preserve">dos</t>
  </si>
  <si>
    <t xml:space="preserve">Principal,</t>
  </si>
  <si>
    <t xml:space="preserve">Rescisórias</t>
  </si>
  <si>
    <t xml:space="preserve">Art. 467 </t>
  </si>
  <si>
    <t xml:space="preserve">do Débito</t>
  </si>
  <si>
    <t xml:space="preserve">Corrigido</t>
  </si>
  <si>
    <t xml:space="preserve">art. 39 - Lei </t>
  </si>
  <si>
    <t xml:space="preserve">Corr. Monet. E</t>
  </si>
  <si>
    <t xml:space="preserve">Anexo 02</t>
  </si>
  <si>
    <t xml:space="preserve">Trabalhista</t>
  </si>
  <si>
    <t xml:space="preserve"> 8.177/91 de</t>
  </si>
  <si>
    <t xml:space="preserve"> Juros devidos</t>
  </si>
  <si>
    <t xml:space="preserve">Col. 4</t>
  </si>
  <si>
    <t xml:space="preserve">(C.2 x 50%)</t>
  </si>
  <si>
    <t xml:space="preserve">(C.3 x C.4)</t>
  </si>
  <si>
    <t xml:space="preserve">(C.5%C.6)</t>
  </si>
  <si>
    <t xml:space="preserve">(C.5 + C.7)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MULTA DO ARTIGO 477 DA CLT - EQUIVALENTE A UM SALÁRIO NOMINAL DO RECLAMANTE</t>
    </r>
  </si>
  <si>
    <t xml:space="preserve">fls. </t>
  </si>
  <si>
    <t xml:space="preserve">Reclamante</t>
  </si>
  <si>
    <t xml:space="preserve">Corr. Monet. </t>
  </si>
  <si>
    <t xml:space="preserve">e Juros devidos </t>
  </si>
  <si>
    <t xml:space="preserve">Anexo 01</t>
  </si>
  <si>
    <t xml:space="preserve">(C.2 x C.3)</t>
  </si>
  <si>
    <t xml:space="preserve">(C.4 % C.5)</t>
  </si>
  <si>
    <t xml:space="preserve">(C.4 + C.6)</t>
  </si>
  <si>
    <t xml:space="preserve">Multa Art. 477 </t>
  </si>
  <si>
    <t xml:space="preserve">                                           "Planilha elaborada pela equipe do Escritório Sentença Assessoria"</t>
  </si>
  <si>
    <t xml:space="preserve">Título: PAGAMENTO DAS PARCELAS DO FGTS DE OUTUBRO/2011 À MARÇO/2012, INCLUSIVE SOBRE AS VERBAS RESCISÓRIAS E MULTA DE 40% </t>
  </si>
  <si>
    <t xml:space="preserve">             SOBRE A TOTALIDADE DO FGTS.</t>
  </si>
  <si>
    <t xml:space="preserve">( 12 )</t>
  </si>
  <si>
    <t xml:space="preserve">( 13 )</t>
  </si>
  <si>
    <t xml:space="preserve">Salários</t>
  </si>
  <si>
    <t xml:space="preserve">13º</t>
  </si>
  <si>
    <t xml:space="preserve">Aviso</t>
  </si>
  <si>
    <t xml:space="preserve">Saldo Conta</t>
  </si>
  <si>
    <t xml:space="preserve">Somatória</t>
  </si>
  <si>
    <t xml:space="preserve">Valor do</t>
  </si>
  <si>
    <t xml:space="preserve">Índice </t>
  </si>
  <si>
    <t xml:space="preserve">Nominal</t>
  </si>
  <si>
    <t xml:space="preserve">Atrasados</t>
  </si>
  <si>
    <t xml:space="preserve">Prévio</t>
  </si>
  <si>
    <t xml:space="preserve">Vinculada</t>
  </si>
  <si>
    <t xml:space="preserve">FGTS</t>
  </si>
  <si>
    <t xml:space="preserve">12% a.a. art. </t>
  </si>
  <si>
    <t xml:space="preserve">Base para</t>
  </si>
  <si>
    <t xml:space="preserve">conforme</t>
  </si>
  <si>
    <t xml:space="preserve">FGTS em</t>
  </si>
  <si>
    <t xml:space="preserve">39 Lei 8177/91 </t>
  </si>
  <si>
    <t xml:space="preserve">Cálculo </t>
  </si>
  <si>
    <t xml:space="preserve">de 25/05/2012</t>
  </si>
  <si>
    <t xml:space="preserve">Col. 6</t>
  </si>
  <si>
    <t xml:space="preserve">até</t>
  </si>
  <si>
    <t xml:space="preserve">a Depositar</t>
  </si>
  <si>
    <t xml:space="preserve">(C.3+C.4+C.5)</t>
  </si>
  <si>
    <t xml:space="preserve">(C.7 % 11,2)</t>
  </si>
  <si>
    <t xml:space="preserve">(C.7 x C.8)</t>
  </si>
  <si>
    <t xml:space="preserve">(C.9%C.10)</t>
  </si>
  <si>
    <t xml:space="preserve">(C.9 + C.11)</t>
  </si>
  <si>
    <t xml:space="preserve">FGTS APURADO PARA EXCLUSÃO BASE CÁLCULO IRRF</t>
  </si>
  <si>
    <t xml:space="preserve">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LEVANTAMENTO DOS VALORES PARA DESCONTO DO INSS</t>
    </r>
  </si>
  <si>
    <r>
      <rPr>
        <sz val="8"/>
        <rFont val="Tahoma"/>
        <family val="2"/>
      </rPr>
      <t xml:space="preserve">Admissão: </t>
    </r>
    <r>
      <rPr>
        <b val="true"/>
        <sz val="8"/>
        <rFont val="Tahoma"/>
        <family val="2"/>
      </rPr>
      <t xml:space="preserve">01/10/2003      </t>
    </r>
    <r>
      <rPr>
        <sz val="8"/>
        <rFont val="Tahoma"/>
        <family val="2"/>
      </rPr>
      <t xml:space="preserve">Data do Desligamento: </t>
    </r>
    <r>
      <rPr>
        <b val="true"/>
        <sz val="8"/>
        <rFont val="Tahoma"/>
        <family val="2"/>
      </rPr>
      <t xml:space="preserve">16/03/2012      </t>
    </r>
    <r>
      <rPr>
        <sz val="8"/>
        <rFont val="Tahoma"/>
        <family val="2"/>
      </rPr>
      <t xml:space="preserve">  Distribuição</t>
    </r>
    <r>
      <rPr>
        <b val="true"/>
        <sz val="8"/>
        <rFont val="Tahoma"/>
        <family val="2"/>
      </rPr>
      <t xml:space="preserve">: 25/05/2012</t>
    </r>
  </si>
  <si>
    <t xml:space="preserve">Salário </t>
  </si>
  <si>
    <t xml:space="preserve">Contribuição</t>
  </si>
  <si>
    <t xml:space="preserve">(C.2+C.3+C.4)</t>
  </si>
  <si>
    <t xml:space="preserve">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ENCARGOS PREVIDENCIÁRIOS - INSS DA ÉPOCA NA COMPETÊNCIA DO CRÉDITO</t>
    </r>
  </si>
  <si>
    <t xml:space="preserve">           (Período 10/11 até 03/2012)</t>
  </si>
  <si>
    <t xml:space="preserve">Salário de</t>
  </si>
  <si>
    <t xml:space="preserve">Faixa de</t>
  </si>
  <si>
    <t xml:space="preserve">Faixa do</t>
  </si>
  <si>
    <t xml:space="preserve">Valor dos</t>
  </si>
  <si>
    <t xml:space="preserve">Remuneração</t>
  </si>
  <si>
    <t xml:space="preserve">Contribuição base</t>
  </si>
  <si>
    <t xml:space="preserve">Encargos</t>
  </si>
  <si>
    <t xml:space="preserve">maior</t>
  </si>
  <si>
    <t xml:space="preserve">Percebida</t>
  </si>
  <si>
    <t xml:space="preserve">de Cálculo ou maior</t>
  </si>
  <si>
    <t xml:space="preserve">Previdenciários</t>
  </si>
  <si>
    <t xml:space="preserve">Valor Teto</t>
  </si>
  <si>
    <t xml:space="preserve">Pelo Autor</t>
  </si>
  <si>
    <t xml:space="preserve">Valor teto ou salário</t>
  </si>
  <si>
    <t xml:space="preserve">8% a partir</t>
  </si>
  <si>
    <t xml:space="preserve">9% a partir</t>
  </si>
  <si>
    <t xml:space="preserve">11% de 08/95</t>
  </si>
  <si>
    <t xml:space="preserve">Época da</t>
  </si>
  <si>
    <t xml:space="preserve">(legal)</t>
  </si>
  <si>
    <t xml:space="preserve">Incidente</t>
  </si>
  <si>
    <t xml:space="preserve">de contrib. igual ou</t>
  </si>
  <si>
    <t xml:space="preserve">de 01/2008</t>
  </si>
  <si>
    <t xml:space="preserve">de 05/2004</t>
  </si>
  <si>
    <t xml:space="preserve">Competência</t>
  </si>
  <si>
    <t xml:space="preserve">Ao INSS</t>
  </si>
  <si>
    <t xml:space="preserve">Menor ao</t>
  </si>
  <si>
    <t xml:space="preserve">Valor do Teto</t>
  </si>
  <si>
    <t xml:space="preserve">13º Sal./11</t>
  </si>
  <si>
    <t xml:space="preserve">13º Sal./12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LEVANTAMENTO DOS VALORES INCIDENTES PARA O INSS</t>
    </r>
  </si>
  <si>
    <t xml:space="preserve">INSS a ser</t>
  </si>
  <si>
    <t xml:space="preserve">INSS</t>
  </si>
  <si>
    <t xml:space="preserve">descontado</t>
  </si>
  <si>
    <t xml:space="preserve">sobre o total</t>
  </si>
  <si>
    <t xml:space="preserve">Recolhido em</t>
  </si>
  <si>
    <t xml:space="preserve">Observando-se</t>
  </si>
  <si>
    <t xml:space="preserve">do</t>
  </si>
  <si>
    <t xml:space="preserve">Holleriths</t>
  </si>
  <si>
    <t xml:space="preserve">o Teto Máximo</t>
  </si>
  <si>
    <t xml:space="preserve">para o Recte</t>
  </si>
  <si>
    <t xml:space="preserve">(C.3 - C.4)</t>
  </si>
  <si>
    <t xml:space="preserve">(C.5 x C.6)</t>
  </si>
  <si>
    <t xml:space="preserve">(C.2 x C.6)</t>
  </si>
  <si>
    <t xml:space="preserve">13º Sal/11</t>
  </si>
  <si>
    <t xml:space="preserve">13º Sal/12</t>
  </si>
  <si>
    <t xml:space="preserve"> BASE CÁLCULO IMPOSTO DE RENDA </t>
  </si>
  <si>
    <t xml:space="preserve">INSTRUÇÃO NORMATIVA RFB Nº 1.127 DE 07/12/2011</t>
  </si>
  <si>
    <t xml:space="preserve">(+) PRINCIPAL E CORREÇÃO MONETÁRIA SEM O CÔMPUTO DOS JUROS........................................................................................................</t>
  </si>
  <si>
    <t xml:space="preserve">R$</t>
  </si>
  <si>
    <t xml:space="preserve">(-) AVISO PRÉVIO INDENIZADO E INDENIZAÇÃO...................................................................................................</t>
  </si>
  <si>
    <t xml:space="preserve">(-) FÉRIAS VENCIDAS INDENIZADAS E PROPORCIONAIS + 1/3 ...............................................................................</t>
  </si>
  <si>
    <t xml:space="preserve">(-) BASE DE CÁLCULO DO IRRF SOBRE AS VERBAS DO ANEXO ANTERIOR..........................................................................................................................................</t>
  </si>
  <si>
    <t xml:space="preserve">(-) DEDUÇÃO DO INSS....................................................................................................................................</t>
  </si>
  <si>
    <t xml:space="preserve">(-) FGTS.....................................................................................................................................................</t>
  </si>
  <si>
    <t xml:space="preserve">(=) SALÁRIO BASE PARA O IRRF.......................................................................................................................</t>
  </si>
  <si>
    <t xml:space="preserve">QUANTIDADE DE MESES ..................................................................</t>
  </si>
  <si>
    <t xml:space="preserve">BASE DE CÁLCULO (MÉDIA DO PERÍODO) ..............................................</t>
  </si>
  <si>
    <t xml:space="preserve">(%) ALÍQUOTA............................................................................................................................................</t>
  </si>
  <si>
    <t xml:space="preserve">(=) SUBTOTAL................................................................................................................................................</t>
  </si>
  <si>
    <t xml:space="preserve">(-) PARCELA À DEDUZIR DO IR.......................................................................................................................................................</t>
  </si>
  <si>
    <t xml:space="preserve">_______________</t>
  </si>
  <si>
    <t xml:space="preserve">VALOR DO IRRF...............................................................................................................................................</t>
  </si>
  <si>
    <t xml:space="preserve">                        TABELA DO IRF 2014 - VIGÊNCIA A PARTIR DE 01.01.2014</t>
  </si>
  <si>
    <r>
      <rPr>
        <sz val="8"/>
        <color rgb="FF000000"/>
        <rFont val="Tahoma"/>
        <family val="2"/>
      </rPr>
      <t xml:space="preserve">                        Medida Provisória 528/2011 convertida na </t>
    </r>
    <r>
      <rPr>
        <u val="single"/>
        <sz val="8"/>
        <color rgb="FF0000FF"/>
        <rFont val="Tahoma"/>
        <family val="2"/>
      </rPr>
      <t xml:space="preserve">Lei 12.469/2011</t>
    </r>
  </si>
  <si>
    <t xml:space="preserve">Base de Cálculo (R$)</t>
  </si>
  <si>
    <t xml:space="preserve">Alíquota (%)</t>
  </si>
  <si>
    <t xml:space="preserve">Parcela a Deduzir do IR (R$)</t>
  </si>
  <si>
    <t xml:space="preserve">Até 1.787,77</t>
  </si>
  <si>
    <t xml:space="preserve">De 1.787,78 até 2.679,29</t>
  </si>
  <si>
    <t xml:space="preserve">De 2.679,30 até 3.572,43</t>
  </si>
  <si>
    <t xml:space="preserve">De 3.572,44 até 4.463,81</t>
  </si>
  <si>
    <t xml:space="preserve">Acima de 4.463,81</t>
  </si>
  <si>
    <r>
      <rPr>
        <b val="true"/>
        <sz val="8"/>
        <color rgb="FF000000"/>
        <rFont val="Tahoma"/>
        <family val="2"/>
      </rPr>
      <t xml:space="preserve">Dedução por Dependente:</t>
    </r>
    <r>
      <rPr>
        <i val="true"/>
        <sz val="8"/>
        <rFont val="Tahoma"/>
        <family val="2"/>
      </rPr>
      <t xml:space="preserve"> </t>
    </r>
    <r>
      <rPr>
        <sz val="8"/>
        <rFont val="Tahoma"/>
        <family val="2"/>
      </rPr>
      <t xml:space="preserve">R$ 179,71 (Cento e Setenta e Nove Reais e Setenta e Um Centavos).</t>
    </r>
  </si>
  <si>
    <t xml:space="preserve">CONCLUSÃO</t>
  </si>
  <si>
    <t xml:space="preserve">        CONTEÚDO</t>
  </si>
  <si>
    <t xml:space="preserve">VALORES</t>
  </si>
  <si>
    <t xml:space="preserve">APURADOS</t>
  </si>
  <si>
    <t xml:space="preserve">VERBAS RESCISÓRIAS E SALÁRIOS EM ATRASO (Anexo 01)</t>
  </si>
  <si>
    <t xml:space="preserve">I</t>
  </si>
  <si>
    <t xml:space="preserve">PRINCIPAL..................................................................................................…...............................................................................</t>
  </si>
  <si>
    <t xml:space="preserve">$</t>
  </si>
  <si>
    <t xml:space="preserve">II</t>
  </si>
  <si>
    <t xml:space="preserve">CORREÇÃO MONETÁRIA..............................................................….................................................................................................</t>
  </si>
  <si>
    <t xml:space="preserve">III</t>
  </si>
  <si>
    <t xml:space="preserve">JUROS .............................................................................................................................................................................................................</t>
  </si>
  <si>
    <t xml:space="preserve">IV</t>
  </si>
  <si>
    <t xml:space="preserve">VALOR APURADO............................................................................................................................................................................</t>
  </si>
  <si>
    <t xml:space="preserve">MULTA ART. 467 CLT (Anexo 02)</t>
  </si>
  <si>
    <t xml:space="preserve">V</t>
  </si>
  <si>
    <t xml:space="preserve">VI</t>
  </si>
  <si>
    <t xml:space="preserve">VII</t>
  </si>
  <si>
    <t xml:space="preserve">VIII</t>
  </si>
  <si>
    <t xml:space="preserve">MULTA ART. 477 CLT (Anexo 03)</t>
  </si>
  <si>
    <t xml:space="preserve">IX</t>
  </si>
  <si>
    <t xml:space="preserve">X</t>
  </si>
  <si>
    <t xml:space="preserve">XI</t>
  </si>
  <si>
    <t xml:space="preserve">XII</t>
  </si>
  <si>
    <t xml:space="preserve">FGTS DEVIDO + MULTA 40% (Anexo 04)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TOTAL DOS VALORES APURADOS................................................................................................</t>
  </si>
  <si>
    <t xml:space="preserve">XVIII  - DESCONTO DO INSS (Parte do Reclamante)...............................................</t>
  </si>
  <si>
    <t xml:space="preserve">XIX     - DESCONTO DO IRRF (Anexos 08)......................................................................</t>
  </si>
  <si>
    <t xml:space="preserve">XX   - TOTAL COM DESCONTOS - Vigente em</t>
  </si>
  <si>
    <t xml:space="preserve">....................................................</t>
  </si>
  <si>
    <t xml:space="preserve">XXI        -      Demonstrativo dos Encargos a serem pagos para o INSS sobre o salário de contribuição</t>
  </si>
  <si>
    <t xml:space="preserve">Salário de contribuição (Anexo 07 - col.08)................................................................................................................</t>
  </si>
  <si>
    <t xml:space="preserve">INSS - descontado do Reclamante..........................................................................................</t>
  </si>
  <si>
    <t xml:space="preserve">Encargo da empresa (20%) sobre o sal.............................................................................................</t>
  </si>
  <si>
    <t xml:space="preserve">SAT (3%) sobre o salário de contribuição..............................................................................................</t>
  </si>
  <si>
    <t xml:space="preserve">Terceiros (5,8%)............................................................................................................................................</t>
  </si>
  <si>
    <t xml:space="preserve">Total de encargos a ser pago pela empresa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21">
    <numFmt numFmtId="164" formatCode="#,##0.00"/>
    <numFmt numFmtId="165" formatCode="General"/>
    <numFmt numFmtId="166" formatCode="#,##0.000000000"/>
    <numFmt numFmtId="167" formatCode="mmmm\-yyyy"/>
    <numFmt numFmtId="168" formatCode="@"/>
    <numFmt numFmtId="169" formatCode="_(* #,##0.00_);_(* \(#,##0.00\);_(* \-??_);_(@_)"/>
    <numFmt numFmtId="170" formatCode="[$-409]m/d/yyyy"/>
    <numFmt numFmtId="171" formatCode="[$-409]d\-mmm"/>
    <numFmt numFmtId="172" formatCode="[$-409]mmm\-yy"/>
    <numFmt numFmtId="173" formatCode="_(* #,##0_);_(* \(#,##0\);_(* \-??_);_(@_)"/>
    <numFmt numFmtId="174" formatCode="_(* #,##0.0000000_);_(* \(#,##0.0000000\);_(* \-??_);_(@_)"/>
    <numFmt numFmtId="175" formatCode="_-* #,##0.00_-;\-* #,##0.00_-;_-* \-??_-;_-@_-"/>
    <numFmt numFmtId="176" formatCode="0%"/>
    <numFmt numFmtId="177" formatCode="_(* #,##0.000000_);_(* \(#,##0.000000\);_(* \-??_);_(@_)"/>
    <numFmt numFmtId="178" formatCode="_(* #,##0.00000000_);_(* \(#,##0.00000000\);_(* \-??_);_(@_)"/>
    <numFmt numFmtId="179" formatCode="0.00"/>
    <numFmt numFmtId="180" formatCode="#,##0.000000"/>
    <numFmt numFmtId="181" formatCode="_(* #,##0.000000000_);_(* \(#,##0.000000000\);_(* \-??_);_(@_)"/>
    <numFmt numFmtId="182" formatCode="#,##0.0000"/>
    <numFmt numFmtId="183" formatCode="0"/>
    <numFmt numFmtId="184" formatCode="0.0%"/>
  </numFmts>
  <fonts count="32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6"/>
      <color rgb="FFFF00FF"/>
      <name val="Calibri"/>
      <family val="2"/>
    </font>
    <font>
      <b val="true"/>
      <i val="true"/>
      <sz val="10"/>
      <color rgb="FFFF0000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name val="Arial"/>
      <family val="2"/>
    </font>
    <font>
      <sz val="8"/>
      <color rgb="FFFFFFFF"/>
      <name val="Tahom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i val="true"/>
      <sz val="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ahoma"/>
      <family val="2"/>
    </font>
    <font>
      <sz val="12"/>
      <color rgb="FF000000"/>
      <name val="Times New Roman"/>
      <family val="1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name val="Tahoma"/>
      <family val="2"/>
    </font>
    <font>
      <sz val="7"/>
      <name val="Tahoma"/>
      <family val="2"/>
    </font>
    <font>
      <b val="true"/>
      <sz val="7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ualizaçã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12" min="2" style="1" width="9.32"/>
    <col collapsed="false" customWidth="false" hidden="false" outlineLevel="0" max="257" min="13" style="2" width="9.3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6"/>
      <c r="K1" s="6"/>
      <c r="L1" s="7"/>
    </row>
    <row r="2" customFormat="false" ht="4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1"/>
    </row>
    <row r="3" customFormat="false" ht="15.75" hidden="false" customHeight="false" outlineLevel="0" collapsed="false">
      <c r="A3" s="12" t="s">
        <v>1</v>
      </c>
      <c r="B3" s="13"/>
      <c r="C3" s="13"/>
      <c r="D3" s="13"/>
      <c r="E3" s="13"/>
      <c r="F3" s="13"/>
      <c r="G3" s="13"/>
      <c r="H3" s="13"/>
      <c r="I3" s="13"/>
      <c r="J3" s="10"/>
      <c r="K3" s="10"/>
      <c r="L3" s="11"/>
    </row>
    <row r="4" customFormat="false" ht="15.75" hidden="false" customHeight="false" outlineLevel="0" collapsed="false">
      <c r="A4" s="12" t="s">
        <v>2</v>
      </c>
      <c r="B4" s="13"/>
      <c r="C4" s="13"/>
      <c r="D4" s="13"/>
      <c r="E4" s="13"/>
      <c r="F4" s="13"/>
      <c r="G4" s="13"/>
      <c r="H4" s="13"/>
      <c r="I4" s="13"/>
      <c r="J4" s="10"/>
      <c r="K4" s="10"/>
      <c r="L4" s="11"/>
    </row>
    <row r="5" customFormat="false" ht="21" hidden="false" customHeight="false" outlineLevel="0" collapsed="false">
      <c r="A5" s="14" t="s">
        <v>3</v>
      </c>
      <c r="B5" s="15"/>
      <c r="C5" s="15"/>
      <c r="D5" s="15"/>
      <c r="E5" s="15"/>
      <c r="F5" s="15"/>
      <c r="G5" s="15"/>
      <c r="H5" s="15"/>
      <c r="I5" s="15"/>
      <c r="J5" s="16"/>
      <c r="K5" s="16"/>
      <c r="L5" s="17"/>
    </row>
    <row r="7" customFormat="false" ht="12.75" hidden="false" customHeight="false" outlineLevel="0" collapsed="false">
      <c r="A7" s="18"/>
      <c r="B7" s="18" t="n">
        <v>1971</v>
      </c>
      <c r="C7" s="18" t="n">
        <v>1972</v>
      </c>
      <c r="D7" s="18" t="n">
        <v>1973</v>
      </c>
      <c r="E7" s="18" t="n">
        <v>1974</v>
      </c>
      <c r="F7" s="18" t="n">
        <v>1975</v>
      </c>
      <c r="G7" s="18" t="n">
        <v>1976</v>
      </c>
      <c r="H7" s="18" t="n">
        <v>1977</v>
      </c>
      <c r="I7" s="18" t="n">
        <v>1978</v>
      </c>
      <c r="J7" s="18" t="n">
        <v>1979</v>
      </c>
      <c r="K7" s="18" t="n">
        <v>1980</v>
      </c>
      <c r="L7" s="18" t="n">
        <v>1981</v>
      </c>
    </row>
    <row r="8" customFormat="false" ht="15.75" hidden="false" customHeight="false" outlineLevel="0" collapsed="false">
      <c r="A8" s="19" t="s">
        <v>4</v>
      </c>
      <c r="B8" s="20" t="n">
        <v>0.412439383</v>
      </c>
      <c r="C8" s="20" t="n">
        <v>0.338630814</v>
      </c>
      <c r="D8" s="20" t="n">
        <v>0.293981072</v>
      </c>
      <c r="E8" s="20" t="n">
        <v>0.258415205</v>
      </c>
      <c r="F8" s="20" t="n">
        <v>0.195103615</v>
      </c>
      <c r="G8" s="20" t="n">
        <v>0.156184316</v>
      </c>
      <c r="H8" s="20" t="n">
        <v>0.113383701</v>
      </c>
      <c r="I8" s="20" t="n">
        <v>0.087380987</v>
      </c>
      <c r="J8" s="20" t="n">
        <v>0.063721325</v>
      </c>
      <c r="K8" s="20" t="n">
        <v>0.042685556</v>
      </c>
      <c r="L8" s="20" t="n">
        <v>0.028197098</v>
      </c>
    </row>
    <row r="9" customFormat="false" ht="15.75" hidden="false" customHeight="false" outlineLevel="0" collapsed="false">
      <c r="A9" s="19" t="s">
        <v>5</v>
      </c>
      <c r="B9" s="20" t="n">
        <v>0.412439383</v>
      </c>
      <c r="C9" s="20" t="n">
        <v>0.338630814</v>
      </c>
      <c r="D9" s="20" t="n">
        <v>0.293981072</v>
      </c>
      <c r="E9" s="20" t="n">
        <v>0.258415205</v>
      </c>
      <c r="F9" s="20" t="n">
        <v>0.195103615</v>
      </c>
      <c r="G9" s="20" t="n">
        <v>0.156184316</v>
      </c>
      <c r="H9" s="20" t="n">
        <v>0.113383701</v>
      </c>
      <c r="I9" s="20" t="n">
        <v>0.087380987</v>
      </c>
      <c r="J9" s="20" t="n">
        <v>0.063721325</v>
      </c>
      <c r="K9" s="20" t="n">
        <v>0.042685556</v>
      </c>
      <c r="L9" s="20" t="n">
        <v>0.028197098</v>
      </c>
    </row>
    <row r="10" customFormat="false" ht="15.75" hidden="false" customHeight="false" outlineLevel="0" collapsed="false">
      <c r="A10" s="19" t="s">
        <v>6</v>
      </c>
      <c r="B10" s="20" t="n">
        <v>0.412439383</v>
      </c>
      <c r="C10" s="20" t="n">
        <v>0.338630814</v>
      </c>
      <c r="D10" s="20" t="n">
        <v>0.293981072</v>
      </c>
      <c r="E10" s="20" t="n">
        <v>0.258415205</v>
      </c>
      <c r="F10" s="20" t="n">
        <v>0.195103615</v>
      </c>
      <c r="G10" s="20" t="n">
        <v>0.156184316</v>
      </c>
      <c r="H10" s="20" t="n">
        <v>0.113383701</v>
      </c>
      <c r="I10" s="20" t="n">
        <v>0.087380987</v>
      </c>
      <c r="J10" s="20" t="n">
        <v>0.063721325</v>
      </c>
      <c r="K10" s="20" t="n">
        <v>0.042685556</v>
      </c>
      <c r="L10" s="20" t="n">
        <v>0.028197098</v>
      </c>
    </row>
    <row r="11" customFormat="false" ht="15.75" hidden="false" customHeight="false" outlineLevel="0" collapsed="false">
      <c r="A11" s="19" t="s">
        <v>7</v>
      </c>
      <c r="B11" s="20" t="n">
        <v>0.395753881</v>
      </c>
      <c r="C11" s="20" t="n">
        <v>0.326501342</v>
      </c>
      <c r="D11" s="20" t="n">
        <v>0.284658507</v>
      </c>
      <c r="E11" s="20" t="n">
        <v>0.248815701</v>
      </c>
      <c r="F11" s="20" t="n">
        <v>0.185555856</v>
      </c>
      <c r="G11" s="20" t="n">
        <v>0.146400324</v>
      </c>
      <c r="H11" s="20" t="n">
        <v>0.106876178</v>
      </c>
      <c r="I11" s="20" t="n">
        <v>0.081531501</v>
      </c>
      <c r="J11" s="20" t="n">
        <v>0.059414796</v>
      </c>
      <c r="K11" s="20" t="n">
        <v>0.038093924</v>
      </c>
      <c r="L11" s="20" t="n">
        <v>0.023720959</v>
      </c>
    </row>
    <row r="12" customFormat="false" ht="15.75" hidden="false" customHeight="false" outlineLevel="0" collapsed="false">
      <c r="A12" s="19" t="s">
        <v>8</v>
      </c>
      <c r="B12" s="20" t="n">
        <v>0.395753881</v>
      </c>
      <c r="C12" s="20" t="n">
        <v>0.326501342</v>
      </c>
      <c r="D12" s="20" t="n">
        <v>0.284658507</v>
      </c>
      <c r="E12" s="20" t="n">
        <v>0.248815701</v>
      </c>
      <c r="F12" s="20" t="n">
        <v>0.185555856</v>
      </c>
      <c r="G12" s="20" t="n">
        <v>0.146400324</v>
      </c>
      <c r="H12" s="20" t="n">
        <v>0.106876178</v>
      </c>
      <c r="I12" s="20" t="n">
        <v>0.081531501</v>
      </c>
      <c r="J12" s="20" t="n">
        <v>0.059414796</v>
      </c>
      <c r="K12" s="20" t="n">
        <v>0.038093924</v>
      </c>
      <c r="L12" s="20" t="n">
        <v>0.023720959</v>
      </c>
    </row>
    <row r="13" customFormat="false" ht="15.75" hidden="false" customHeight="false" outlineLevel="0" collapsed="false">
      <c r="A13" s="19" t="s">
        <v>9</v>
      </c>
      <c r="B13" s="20" t="n">
        <v>0.395753881</v>
      </c>
      <c r="C13" s="20" t="n">
        <v>0.326501342</v>
      </c>
      <c r="D13" s="20" t="n">
        <v>0.284658507</v>
      </c>
      <c r="E13" s="20" t="n">
        <v>0.248815701</v>
      </c>
      <c r="F13" s="20" t="n">
        <v>0.185555856</v>
      </c>
      <c r="G13" s="20" t="n">
        <v>0.146400324</v>
      </c>
      <c r="H13" s="20" t="n">
        <v>0.106876178</v>
      </c>
      <c r="I13" s="20" t="n">
        <v>0.081531501</v>
      </c>
      <c r="J13" s="20" t="n">
        <v>0.059414796</v>
      </c>
      <c r="K13" s="20" t="n">
        <v>0.038093924</v>
      </c>
      <c r="L13" s="20" t="n">
        <v>0.023720959</v>
      </c>
    </row>
    <row r="14" customFormat="false" ht="15.75" hidden="false" customHeight="false" outlineLevel="0" collapsed="false">
      <c r="A14" s="19" t="s">
        <v>10</v>
      </c>
      <c r="B14" s="20" t="n">
        <v>0.378211672</v>
      </c>
      <c r="C14" s="20" t="n">
        <v>0.311288851</v>
      </c>
      <c r="D14" s="20" t="n">
        <v>0.274842165</v>
      </c>
      <c r="E14" s="20" t="n">
        <v>0.231970824</v>
      </c>
      <c r="F14" s="20" t="n">
        <v>0.174614645</v>
      </c>
      <c r="G14" s="20" t="n">
        <v>0.134695846</v>
      </c>
      <c r="H14" s="20" t="n">
        <v>0.097400161</v>
      </c>
      <c r="I14" s="20" t="n">
        <v>0.074627395</v>
      </c>
      <c r="J14" s="20" t="n">
        <v>0.053382518</v>
      </c>
      <c r="K14" s="20" t="n">
        <v>0.034425219</v>
      </c>
      <c r="L14" s="20" t="n">
        <v>0.019916575</v>
      </c>
    </row>
    <row r="15" customFormat="false" ht="15.75" hidden="false" customHeight="false" outlineLevel="0" collapsed="false">
      <c r="A15" s="19" t="s">
        <v>11</v>
      </c>
      <c r="B15" s="20" t="n">
        <v>0.378211672</v>
      </c>
      <c r="C15" s="20" t="n">
        <v>0.311288851</v>
      </c>
      <c r="D15" s="20" t="n">
        <v>0.274842165</v>
      </c>
      <c r="E15" s="20" t="n">
        <v>0.231970824</v>
      </c>
      <c r="F15" s="20" t="n">
        <v>0.174614645</v>
      </c>
      <c r="G15" s="20" t="n">
        <v>0.134695846</v>
      </c>
      <c r="H15" s="20" t="n">
        <v>0.097400161</v>
      </c>
      <c r="I15" s="20" t="n">
        <v>0.074627395</v>
      </c>
      <c r="J15" s="20" t="n">
        <v>0.053382518</v>
      </c>
      <c r="K15" s="20" t="n">
        <v>0.034425219</v>
      </c>
      <c r="L15" s="20" t="n">
        <v>0.019916575</v>
      </c>
    </row>
    <row r="16" customFormat="false" ht="15.75" hidden="false" customHeight="false" outlineLevel="0" collapsed="false">
      <c r="A16" s="19" t="s">
        <v>12</v>
      </c>
      <c r="B16" s="20" t="n">
        <v>0.378211672</v>
      </c>
      <c r="C16" s="20" t="n">
        <v>0.311288851</v>
      </c>
      <c r="D16" s="20" t="n">
        <v>0.274842165</v>
      </c>
      <c r="E16" s="20" t="n">
        <v>0.231970824</v>
      </c>
      <c r="F16" s="20" t="n">
        <v>0.174614645</v>
      </c>
      <c r="G16" s="20" t="n">
        <v>0.134695846</v>
      </c>
      <c r="H16" s="20" t="n">
        <v>0.097400161</v>
      </c>
      <c r="I16" s="20" t="n">
        <v>0.074627395</v>
      </c>
      <c r="J16" s="20" t="n">
        <v>0.053382518</v>
      </c>
      <c r="K16" s="20" t="n">
        <v>0.034425219</v>
      </c>
      <c r="L16" s="20" t="n">
        <v>0.019916575</v>
      </c>
    </row>
    <row r="17" customFormat="false" ht="15.75" hidden="false" customHeight="false" outlineLevel="0" collapsed="false">
      <c r="A17" s="19" t="s">
        <v>13</v>
      </c>
      <c r="B17" s="20" t="n">
        <v>0.355421025</v>
      </c>
      <c r="C17" s="20" t="n">
        <v>0.302168081</v>
      </c>
      <c r="D17" s="20" t="n">
        <v>0.267526619</v>
      </c>
      <c r="E17" s="20" t="n">
        <v>0.204412673</v>
      </c>
      <c r="F17" s="20" t="n">
        <v>0.165678606</v>
      </c>
      <c r="G17" s="20" t="n">
        <v>0.123711306</v>
      </c>
      <c r="H17" s="20" t="n">
        <v>0.091678004</v>
      </c>
      <c r="I17" s="20" t="n">
        <v>0.068660956</v>
      </c>
      <c r="J17" s="20" t="n">
        <v>0.048561963</v>
      </c>
      <c r="K17" s="20" t="n">
        <v>0.031381963</v>
      </c>
      <c r="L17" s="20" t="n">
        <v>0.016801503</v>
      </c>
    </row>
    <row r="18" customFormat="false" ht="15.75" hidden="false" customHeight="false" outlineLevel="0" collapsed="false">
      <c r="A18" s="19" t="s">
        <v>14</v>
      </c>
      <c r="B18" s="20" t="n">
        <v>0.355421025</v>
      </c>
      <c r="C18" s="20" t="n">
        <v>0.302168081</v>
      </c>
      <c r="D18" s="20" t="n">
        <v>0.267526619</v>
      </c>
      <c r="E18" s="20" t="n">
        <v>0.204412673</v>
      </c>
      <c r="F18" s="20" t="n">
        <v>0.165678606</v>
      </c>
      <c r="G18" s="20" t="n">
        <v>0.123711306</v>
      </c>
      <c r="H18" s="20" t="n">
        <v>0.091678004</v>
      </c>
      <c r="I18" s="20" t="n">
        <v>0.068660956</v>
      </c>
      <c r="J18" s="20" t="n">
        <v>0.048561963</v>
      </c>
      <c r="K18" s="20" t="n">
        <v>0.031381963</v>
      </c>
      <c r="L18" s="20" t="n">
        <v>0.016801503</v>
      </c>
    </row>
    <row r="19" customFormat="false" ht="15.75" hidden="false" customHeight="false" outlineLevel="0" collapsed="false">
      <c r="A19" s="19" t="s">
        <v>15</v>
      </c>
      <c r="B19" s="20" t="n">
        <v>0.355421025</v>
      </c>
      <c r="C19" s="20" t="n">
        <v>0.302168081</v>
      </c>
      <c r="D19" s="20" t="n">
        <v>0.267526619</v>
      </c>
      <c r="E19" s="20" t="n">
        <v>0.204412673</v>
      </c>
      <c r="F19" s="20" t="n">
        <v>0.165678606</v>
      </c>
      <c r="G19" s="20" t="n">
        <v>0.123711306</v>
      </c>
      <c r="H19" s="20" t="n">
        <v>0.091678004</v>
      </c>
      <c r="I19" s="20" t="n">
        <v>0.068660956</v>
      </c>
      <c r="J19" s="20" t="n">
        <v>0.048561963</v>
      </c>
      <c r="K19" s="20" t="n">
        <v>0.031381963</v>
      </c>
      <c r="L19" s="20" t="n">
        <v>0.016801503</v>
      </c>
    </row>
    <row r="20" customFormat="false" ht="12.75" hidden="false" customHeight="false" outlineLevel="0" collapsed="false">
      <c r="A20" s="18"/>
      <c r="B20" s="18" t="n">
        <v>1982</v>
      </c>
      <c r="C20" s="18" t="n">
        <v>1983</v>
      </c>
      <c r="D20" s="18" t="n">
        <v>1984</v>
      </c>
      <c r="E20" s="18" t="n">
        <v>1985</v>
      </c>
      <c r="F20" s="18" t="n">
        <v>1986</v>
      </c>
      <c r="G20" s="18" t="n">
        <v>1987</v>
      </c>
      <c r="H20" s="18" t="n">
        <v>1988</v>
      </c>
      <c r="I20" s="18" t="n">
        <v>1989</v>
      </c>
      <c r="J20" s="18" t="n">
        <v>1990</v>
      </c>
      <c r="K20" s="18" t="n">
        <v>1991</v>
      </c>
      <c r="L20" s="18" t="n">
        <v>1992</v>
      </c>
    </row>
    <row r="21" customFormat="false" ht="15.75" hidden="false" customHeight="false" outlineLevel="0" collapsed="false">
      <c r="A21" s="19" t="s">
        <v>4</v>
      </c>
      <c r="B21" s="20" t="n">
        <v>0.014322042</v>
      </c>
      <c r="C21" s="20" t="n">
        <v>0.007153577</v>
      </c>
      <c r="D21" s="20" t="n">
        <v>0.002759555</v>
      </c>
      <c r="E21" s="20" t="n">
        <v>0.000852304</v>
      </c>
      <c r="F21" s="20" t="n">
        <v>0.000260133</v>
      </c>
      <c r="G21" s="20" t="n">
        <v>0.160228443</v>
      </c>
      <c r="H21" s="20" t="n">
        <v>0.034889593</v>
      </c>
      <c r="I21" s="20" t="n">
        <v>0.003375473</v>
      </c>
      <c r="J21" s="20" t="n">
        <v>0.188824106</v>
      </c>
      <c r="K21" s="20" t="n">
        <v>0.015019642</v>
      </c>
      <c r="L21" s="20" t="n">
        <v>0.002868797</v>
      </c>
    </row>
    <row r="22" customFormat="false" ht="15.75" hidden="false" customHeight="false" outlineLevel="0" collapsed="false">
      <c r="A22" s="19" t="s">
        <v>5</v>
      </c>
      <c r="B22" s="20" t="n">
        <v>0.014322042</v>
      </c>
      <c r="C22" s="20" t="n">
        <v>0.007153577</v>
      </c>
      <c r="D22" s="20" t="n">
        <v>0.002759555</v>
      </c>
      <c r="E22" s="20" t="n">
        <v>0.000852304</v>
      </c>
      <c r="F22" s="20" t="n">
        <v>0.000223808</v>
      </c>
      <c r="G22" s="20" t="n">
        <v>0.137170142</v>
      </c>
      <c r="H22" s="20" t="n">
        <v>0.029945579</v>
      </c>
      <c r="I22" s="20" t="n">
        <v>2.758640852</v>
      </c>
      <c r="J22" s="20" t="n">
        <v>0.120955804</v>
      </c>
      <c r="K22" s="20" t="n">
        <v>0.012494107</v>
      </c>
      <c r="L22" s="20" t="n">
        <v>0.002286258</v>
      </c>
    </row>
    <row r="23" customFormat="false" ht="15.75" hidden="false" customHeight="false" outlineLevel="0" collapsed="false">
      <c r="A23" s="19" t="s">
        <v>6</v>
      </c>
      <c r="B23" s="20" t="n">
        <v>0.014322042</v>
      </c>
      <c r="C23" s="20" t="n">
        <v>0.007153577</v>
      </c>
      <c r="D23" s="20" t="n">
        <v>0.002759555</v>
      </c>
      <c r="E23" s="20" t="n">
        <v>0.000852304</v>
      </c>
      <c r="F23" s="20" t="n">
        <v>0.195705193</v>
      </c>
      <c r="G23" s="20" t="n">
        <v>0.114671579</v>
      </c>
      <c r="H23" s="20" t="n">
        <v>0.025386214</v>
      </c>
      <c r="I23" s="20" t="n">
        <v>2.33091748</v>
      </c>
      <c r="J23" s="20" t="n">
        <v>0.070005675</v>
      </c>
      <c r="K23" s="20" t="n">
        <v>0.011676736</v>
      </c>
      <c r="L23" s="20" t="n">
        <v>0.001820125</v>
      </c>
    </row>
    <row r="24" customFormat="false" ht="15.75" hidden="false" customHeight="false" outlineLevel="0" collapsed="false">
      <c r="A24" s="19" t="s">
        <v>7</v>
      </c>
      <c r="B24" s="20" t="n">
        <v>0.012371918</v>
      </c>
      <c r="C24" s="20" t="n">
        <v>0.005802652</v>
      </c>
      <c r="D24" s="20" t="n">
        <v>0.00203453</v>
      </c>
      <c r="E24" s="20" t="n">
        <v>0.000609467</v>
      </c>
      <c r="F24" s="20" t="n">
        <v>0.195920705</v>
      </c>
      <c r="G24" s="20" t="n">
        <v>0.100141104</v>
      </c>
      <c r="H24" s="20" t="n">
        <v>0.021882781</v>
      </c>
      <c r="I24" s="20" t="n">
        <v>1.945511644</v>
      </c>
      <c r="J24" s="20" t="n">
        <v>0.03798051</v>
      </c>
      <c r="K24" s="20" t="n">
        <v>0.010761969</v>
      </c>
      <c r="L24" s="20" t="n">
        <v>0.001464653</v>
      </c>
    </row>
    <row r="25" customFormat="false" ht="15.75" hidden="false" customHeight="false" outlineLevel="0" collapsed="false">
      <c r="A25" s="19" t="s">
        <v>8</v>
      </c>
      <c r="B25" s="20" t="n">
        <v>0.012371918</v>
      </c>
      <c r="C25" s="20" t="n">
        <v>0.005802652</v>
      </c>
      <c r="D25" s="20" t="n">
        <v>0.00203453</v>
      </c>
      <c r="E25" s="20" t="n">
        <v>0.000609467</v>
      </c>
      <c r="F25" s="20" t="n">
        <v>0.194404352</v>
      </c>
      <c r="G25" s="20" t="n">
        <v>0.082788611</v>
      </c>
      <c r="H25" s="20" t="n">
        <v>0.018345725</v>
      </c>
      <c r="I25" s="20" t="n">
        <v>1.753345013</v>
      </c>
      <c r="J25" s="20" t="n">
        <v>0.03798051</v>
      </c>
      <c r="K25" s="20" t="n">
        <v>0.00987971</v>
      </c>
      <c r="L25" s="20" t="n">
        <v>0.001209657</v>
      </c>
    </row>
    <row r="26" customFormat="false" ht="15.75" hidden="false" customHeight="false" outlineLevel="0" collapsed="false">
      <c r="A26" s="19" t="s">
        <v>9</v>
      </c>
      <c r="B26" s="20" t="n">
        <v>0.012371918</v>
      </c>
      <c r="C26" s="20" t="n">
        <v>0.005802652</v>
      </c>
      <c r="D26" s="20" t="n">
        <v>0.00203453</v>
      </c>
      <c r="E26" s="20" t="n">
        <v>0.000609467</v>
      </c>
      <c r="F26" s="20" t="n">
        <v>0.191720268</v>
      </c>
      <c r="G26" s="20" t="n">
        <v>0.067067896</v>
      </c>
      <c r="H26" s="20" t="n">
        <v>0.015576266</v>
      </c>
      <c r="I26" s="20" t="n">
        <v>1.594819919</v>
      </c>
      <c r="J26" s="20" t="n">
        <v>0.036041477</v>
      </c>
      <c r="K26" s="20" t="n">
        <v>0.009064786</v>
      </c>
      <c r="L26" s="20" t="n">
        <v>0.001009646</v>
      </c>
    </row>
    <row r="27" customFormat="false" ht="15.75" hidden="false" customHeight="false" outlineLevel="0" collapsed="false">
      <c r="A27" s="19" t="s">
        <v>10</v>
      </c>
      <c r="B27" s="20" t="n">
        <v>0.010536094</v>
      </c>
      <c r="C27" s="20" t="n">
        <v>0.004572539</v>
      </c>
      <c r="D27" s="20" t="n">
        <v>0.001571035</v>
      </c>
      <c r="E27" s="20" t="n">
        <v>0.000453626</v>
      </c>
      <c r="F27" s="20" t="n">
        <v>0.189315956</v>
      </c>
      <c r="G27" s="20" t="n">
        <v>0.056827568</v>
      </c>
      <c r="H27" s="20" t="n">
        <v>0.01303126</v>
      </c>
      <c r="I27" s="20" t="n">
        <v>1.277593468</v>
      </c>
      <c r="J27" s="20" t="n">
        <v>0.032881559</v>
      </c>
      <c r="K27" s="20" t="n">
        <v>0.008285911</v>
      </c>
      <c r="L27" s="20" t="n">
        <v>0.000834074</v>
      </c>
    </row>
    <row r="28" customFormat="false" ht="15.75" hidden="false" customHeight="false" outlineLevel="0" collapsed="false">
      <c r="A28" s="19" t="s">
        <v>11</v>
      </c>
      <c r="B28" s="20" t="n">
        <v>0.010536094</v>
      </c>
      <c r="C28" s="20" t="n">
        <v>0.004572539</v>
      </c>
      <c r="D28" s="20" t="n">
        <v>0.001571035</v>
      </c>
      <c r="E28" s="20" t="n">
        <v>0.000453626</v>
      </c>
      <c r="F28" s="20" t="n">
        <v>0.187089589</v>
      </c>
      <c r="G28" s="20" t="n">
        <v>0.055145627</v>
      </c>
      <c r="H28" s="20" t="n">
        <v>0.010505692</v>
      </c>
      <c r="I28" s="20" t="n">
        <v>0.992228542</v>
      </c>
      <c r="J28" s="20" t="n">
        <v>0.029679177</v>
      </c>
      <c r="K28" s="20" t="n">
        <v>0.007529224</v>
      </c>
      <c r="L28" s="20" t="n">
        <v>0.000674326</v>
      </c>
    </row>
    <row r="29" customFormat="false" ht="15.75" hidden="false" customHeight="false" outlineLevel="0" collapsed="false">
      <c r="A29" s="19" t="s">
        <v>12</v>
      </c>
      <c r="B29" s="20" t="n">
        <v>0.010536094</v>
      </c>
      <c r="C29" s="20" t="n">
        <v>0.004572539</v>
      </c>
      <c r="D29" s="20" t="n">
        <v>0.001571035</v>
      </c>
      <c r="E29" s="20" t="n">
        <v>0.000453626</v>
      </c>
      <c r="F29" s="20" t="n">
        <v>0.183998416</v>
      </c>
      <c r="G29" s="20" t="n">
        <v>0.051848088</v>
      </c>
      <c r="H29" s="20" t="n">
        <v>0.008706856</v>
      </c>
      <c r="I29" s="20" t="n">
        <v>0.767147472</v>
      </c>
      <c r="J29" s="20" t="n">
        <v>0.026839552</v>
      </c>
      <c r="K29" s="20" t="n">
        <v>0.006725523</v>
      </c>
      <c r="L29" s="20" t="n">
        <v>0.000547254</v>
      </c>
    </row>
    <row r="30" customFormat="false" ht="15.75" hidden="false" customHeight="false" outlineLevel="0" collapsed="false">
      <c r="A30" s="19" t="s">
        <v>13</v>
      </c>
      <c r="B30" s="20" t="n">
        <v>0.00868173</v>
      </c>
      <c r="C30" s="20" t="n">
        <v>0.003530914</v>
      </c>
      <c r="D30" s="20" t="n">
        <v>0.001165448</v>
      </c>
      <c r="E30" s="20" t="n">
        <v>0.000357169</v>
      </c>
      <c r="F30" s="20" t="n">
        <v>0.180887157</v>
      </c>
      <c r="G30" s="20" t="n">
        <v>0.049061401</v>
      </c>
      <c r="H30" s="20" t="n">
        <v>0.007021092</v>
      </c>
      <c r="I30" s="20" t="n">
        <v>0.56428648</v>
      </c>
      <c r="J30" s="20" t="n">
        <v>0.023783387</v>
      </c>
      <c r="K30" s="20" t="n">
        <v>0.00575914</v>
      </c>
      <c r="L30" s="20" t="n">
        <v>0.000436476</v>
      </c>
    </row>
    <row r="31" customFormat="false" ht="15.75" hidden="false" customHeight="false" outlineLevel="0" collapsed="false">
      <c r="A31" s="19" t="s">
        <v>14</v>
      </c>
      <c r="B31" s="20" t="n">
        <v>0.00868173</v>
      </c>
      <c r="C31" s="20" t="n">
        <v>0.003530914</v>
      </c>
      <c r="D31" s="20" t="n">
        <v>0.001165448</v>
      </c>
      <c r="E31" s="20" t="n">
        <v>0.000357169</v>
      </c>
      <c r="F31" s="20" t="n">
        <v>0.177531805</v>
      </c>
      <c r="G31" s="20" t="n">
        <v>0.044936253</v>
      </c>
      <c r="H31" s="20" t="n">
        <v>0.005517558</v>
      </c>
      <c r="I31" s="20" t="n">
        <v>0.41003232</v>
      </c>
      <c r="J31" s="20" t="n">
        <v>0.020915827</v>
      </c>
      <c r="K31" s="20" t="n">
        <v>0.004808499</v>
      </c>
      <c r="L31" s="20" t="n">
        <v>0.000348985</v>
      </c>
    </row>
    <row r="32" customFormat="false" ht="15.75" hidden="false" customHeight="false" outlineLevel="0" collapsed="false">
      <c r="A32" s="19" t="s">
        <v>15</v>
      </c>
      <c r="B32" s="20" t="n">
        <v>0.00868173</v>
      </c>
      <c r="C32" s="20" t="n">
        <v>0.003530914</v>
      </c>
      <c r="D32" s="20" t="n">
        <v>0.001165448</v>
      </c>
      <c r="E32" s="20" t="n">
        <v>0.000357169</v>
      </c>
      <c r="F32" s="20" t="n">
        <v>0.171877051</v>
      </c>
      <c r="G32" s="20" t="n">
        <v>0.039822982</v>
      </c>
      <c r="H32" s="20" t="n">
        <v>0.004347271</v>
      </c>
      <c r="I32" s="20" t="n">
        <v>0.289939415</v>
      </c>
      <c r="J32" s="20" t="n">
        <v>0.017931951</v>
      </c>
      <c r="K32" s="20" t="n">
        <v>0.003684109</v>
      </c>
      <c r="L32" s="20" t="n">
        <v>0.000283061</v>
      </c>
    </row>
    <row r="33" customFormat="false" ht="12.75" hidden="false" customHeight="false" outlineLevel="0" collapsed="false">
      <c r="A33" s="18"/>
      <c r="B33" s="18" t="n">
        <v>1993</v>
      </c>
      <c r="C33" s="18" t="n">
        <v>1994</v>
      </c>
      <c r="D33" s="18" t="n">
        <v>1995</v>
      </c>
      <c r="E33" s="18" t="n">
        <v>1996</v>
      </c>
      <c r="F33" s="18" t="n">
        <v>1997</v>
      </c>
      <c r="G33" s="18" t="n">
        <v>1998</v>
      </c>
      <c r="H33" s="18" t="n">
        <v>1999</v>
      </c>
      <c r="I33" s="18" t="n">
        <v>2000</v>
      </c>
      <c r="J33" s="18" t="n">
        <v>2001</v>
      </c>
      <c r="K33" s="18" t="n">
        <v>2002</v>
      </c>
      <c r="L33" s="18" t="n">
        <v>2003</v>
      </c>
    </row>
    <row r="34" customFormat="false" ht="15.75" hidden="false" customHeight="false" outlineLevel="0" collapsed="false">
      <c r="A34" s="19" t="s">
        <v>4</v>
      </c>
      <c r="B34" s="20" t="n">
        <v>0.000228367</v>
      </c>
      <c r="C34" s="20" t="n">
        <v>0.008869511</v>
      </c>
      <c r="D34" s="20" t="n">
        <v>2.320493215</v>
      </c>
      <c r="E34" s="20" t="n">
        <v>1.762989462</v>
      </c>
      <c r="F34" s="20" t="n">
        <v>1.608785879</v>
      </c>
      <c r="G34" s="20" t="n">
        <v>1.465396954</v>
      </c>
      <c r="H34" s="20" t="n">
        <v>1.359443831</v>
      </c>
      <c r="I34" s="20" t="n">
        <v>1.285774533</v>
      </c>
      <c r="J34" s="20" t="n">
        <v>1.259374151</v>
      </c>
      <c r="K34" s="20" t="n">
        <v>1.231237232</v>
      </c>
      <c r="L34" s="20" t="n">
        <v>1.19767199</v>
      </c>
    </row>
    <row r="35" customFormat="false" ht="15.75" hidden="false" customHeight="false" outlineLevel="0" collapsed="false">
      <c r="A35" s="19" t="s">
        <v>5</v>
      </c>
      <c r="B35" s="20" t="n">
        <v>0.000180157</v>
      </c>
      <c r="C35" s="20" t="n">
        <v>0.006270865</v>
      </c>
      <c r="D35" s="20" t="n">
        <v>2.272736209</v>
      </c>
      <c r="E35" s="20" t="n">
        <v>1.741179448</v>
      </c>
      <c r="F35" s="20" t="n">
        <v>1.596904906</v>
      </c>
      <c r="G35" s="20" t="n">
        <v>1.44879521</v>
      </c>
      <c r="H35" s="20" t="n">
        <v>1.352461074</v>
      </c>
      <c r="I35" s="20" t="n">
        <v>1.283017329</v>
      </c>
      <c r="J35" s="20" t="n">
        <v>1.257652425</v>
      </c>
      <c r="K35" s="20" t="n">
        <v>1.228055341</v>
      </c>
      <c r="L35" s="20" t="n">
        <v>1.191858106</v>
      </c>
    </row>
    <row r="36" customFormat="false" ht="15.75" hidden="false" customHeight="false" outlineLevel="0" collapsed="false">
      <c r="A36" s="19" t="s">
        <v>6</v>
      </c>
      <c r="B36" s="20" t="n">
        <v>0.000142529</v>
      </c>
      <c r="C36" s="20" t="n">
        <v>0.004483673</v>
      </c>
      <c r="D36" s="20" t="n">
        <v>2.231386388</v>
      </c>
      <c r="E36" s="20" t="n">
        <v>1.724580362</v>
      </c>
      <c r="F36" s="20" t="n">
        <v>1.58640919</v>
      </c>
      <c r="G36" s="20" t="n">
        <v>1.442360838</v>
      </c>
      <c r="H36" s="20" t="n">
        <v>1.341330712</v>
      </c>
      <c r="I36" s="20" t="n">
        <v>1.280037402</v>
      </c>
      <c r="J36" s="20" t="n">
        <v>1.257189779</v>
      </c>
      <c r="K36" s="20" t="n">
        <v>1.22661897</v>
      </c>
      <c r="L36" s="20" t="n">
        <v>1.186972528</v>
      </c>
    </row>
    <row r="37" customFormat="false" ht="15.75" hidden="false" customHeight="false" outlineLevel="0" collapsed="false">
      <c r="A37" s="19" t="s">
        <v>7</v>
      </c>
      <c r="B37" s="20" t="n">
        <v>0.000113289</v>
      </c>
      <c r="C37" s="20" t="n">
        <v>0.003160855</v>
      </c>
      <c r="D37" s="20" t="n">
        <v>2.18122263</v>
      </c>
      <c r="E37" s="20" t="n">
        <v>1.710657322</v>
      </c>
      <c r="F37" s="20" t="n">
        <v>1.57645235</v>
      </c>
      <c r="G37" s="20" t="n">
        <v>1.429502463</v>
      </c>
      <c r="H37" s="20" t="n">
        <v>1.325931345</v>
      </c>
      <c r="I37" s="20" t="n">
        <v>1.277173978</v>
      </c>
      <c r="J37" s="20" t="n">
        <v>1.255026114</v>
      </c>
      <c r="K37" s="20" t="n">
        <v>1.224466358</v>
      </c>
      <c r="L37" s="20" t="n">
        <v>1.182500311</v>
      </c>
    </row>
    <row r="38" customFormat="false" ht="15.75" hidden="false" customHeight="false" outlineLevel="0" collapsed="false">
      <c r="A38" s="19" t="s">
        <v>8</v>
      </c>
      <c r="B38" s="20" t="n">
        <v>8.8355E-005</v>
      </c>
      <c r="C38" s="20" t="n">
        <v>0.002165414</v>
      </c>
      <c r="D38" s="20" t="n">
        <v>2.108139749</v>
      </c>
      <c r="E38" s="20" t="n">
        <v>1.699446077</v>
      </c>
      <c r="F38" s="20" t="n">
        <v>1.566721443</v>
      </c>
      <c r="G38" s="20" t="n">
        <v>1.422786909</v>
      </c>
      <c r="H38" s="20" t="n">
        <v>1.317902682</v>
      </c>
      <c r="I38" s="20" t="n">
        <v>1.275514533</v>
      </c>
      <c r="J38" s="20" t="n">
        <v>1.253088839</v>
      </c>
      <c r="K38" s="20" t="n">
        <v>1.221587077</v>
      </c>
      <c r="L38" s="20" t="n">
        <v>1.177573345</v>
      </c>
    </row>
    <row r="39" customFormat="false" ht="15.75" hidden="false" customHeight="false" outlineLevel="0" collapsed="false">
      <c r="A39" s="19" t="s">
        <v>9</v>
      </c>
      <c r="B39" s="20" t="n">
        <v>6.8663E-005</v>
      </c>
      <c r="C39" s="20" t="n">
        <v>0.001478704</v>
      </c>
      <c r="D39" s="20" t="n">
        <v>2.041839189</v>
      </c>
      <c r="E39" s="20" t="n">
        <v>1.689498311</v>
      </c>
      <c r="F39" s="20" t="n">
        <v>1.556829349</v>
      </c>
      <c r="G39" s="20" t="n">
        <v>1.41635242</v>
      </c>
      <c r="H39" s="20" t="n">
        <v>1.310353734</v>
      </c>
      <c r="I39" s="20" t="n">
        <v>1.272343853</v>
      </c>
      <c r="J39" s="20" t="n">
        <v>1.250803621</v>
      </c>
      <c r="K39" s="20" t="n">
        <v>1.219024687</v>
      </c>
      <c r="L39" s="20" t="n">
        <v>1.172122973</v>
      </c>
    </row>
    <row r="40" customFormat="false" ht="15.75" hidden="false" customHeight="false" outlineLevel="0" collapsed="false">
      <c r="A40" s="19" t="s">
        <v>10</v>
      </c>
      <c r="B40" s="20" t="n">
        <v>5.2785E-005</v>
      </c>
      <c r="C40" s="20" t="n">
        <v>2.768630715</v>
      </c>
      <c r="D40" s="20" t="n">
        <v>1.984558867</v>
      </c>
      <c r="E40" s="20" t="n">
        <v>1.679256525</v>
      </c>
      <c r="F40" s="20" t="n">
        <v>1.546721524</v>
      </c>
      <c r="G40" s="20" t="n">
        <v>1.409427901</v>
      </c>
      <c r="H40" s="20" t="n">
        <v>1.306293773</v>
      </c>
      <c r="I40" s="20" t="n">
        <v>1.269626851</v>
      </c>
      <c r="J40" s="20" t="n">
        <v>1.248982604</v>
      </c>
      <c r="K40" s="20" t="n">
        <v>1.217099236</v>
      </c>
      <c r="L40" s="20" t="n">
        <v>1.167260167</v>
      </c>
    </row>
    <row r="41" customFormat="false" ht="15.75" hidden="false" customHeight="false" outlineLevel="0" collapsed="false">
      <c r="A41" s="19" t="s">
        <v>11</v>
      </c>
      <c r="B41" s="20" t="n">
        <v>0.040488666</v>
      </c>
      <c r="C41" s="20" t="n">
        <v>2.636134584</v>
      </c>
      <c r="D41" s="20" t="n">
        <v>1.926933908</v>
      </c>
      <c r="E41" s="20" t="n">
        <v>1.669488349</v>
      </c>
      <c r="F41" s="20" t="n">
        <v>1.536610626</v>
      </c>
      <c r="G41" s="20" t="n">
        <v>1.401714267</v>
      </c>
      <c r="H41" s="20" t="n">
        <v>1.302473618</v>
      </c>
      <c r="I41" s="20" t="n">
        <v>1.267665772</v>
      </c>
      <c r="J41" s="20" t="n">
        <v>1.245941261</v>
      </c>
      <c r="K41" s="20" t="n">
        <v>1.213875184</v>
      </c>
      <c r="L41" s="20" t="n">
        <v>1.160915762</v>
      </c>
    </row>
    <row r="42" customFormat="false" ht="15.75" hidden="false" customHeight="false" outlineLevel="0" collapsed="false">
      <c r="A42" s="19" t="s">
        <v>12</v>
      </c>
      <c r="B42" s="20" t="n">
        <v>0.030364981</v>
      </c>
      <c r="C42" s="20" t="n">
        <v>2.581125634</v>
      </c>
      <c r="D42" s="20" t="n">
        <v>1.878020855</v>
      </c>
      <c r="E42" s="20" t="n">
        <v>1.659077637</v>
      </c>
      <c r="F42" s="20" t="n">
        <v>1.52703611</v>
      </c>
      <c r="G42" s="20" t="n">
        <v>1.396478868</v>
      </c>
      <c r="H42" s="20" t="n">
        <v>1.298649097</v>
      </c>
      <c r="I42" s="20" t="n">
        <v>1.265103937</v>
      </c>
      <c r="J42" s="20" t="n">
        <v>1.241674867</v>
      </c>
      <c r="K42" s="20" t="n">
        <v>1.210871013</v>
      </c>
      <c r="L42" s="20" t="n">
        <v>1.156246837</v>
      </c>
    </row>
    <row r="43" customFormat="false" ht="15.75" hidden="false" customHeight="false" outlineLevel="0" collapsed="false">
      <c r="A43" s="19" t="s">
        <v>13</v>
      </c>
      <c r="B43" s="20" t="n">
        <v>0.02255607</v>
      </c>
      <c r="C43" s="20" t="n">
        <v>2.519668402</v>
      </c>
      <c r="D43" s="20" t="n">
        <v>1.842293262</v>
      </c>
      <c r="E43" s="20" t="n">
        <v>1.648166773</v>
      </c>
      <c r="F43" s="20" t="n">
        <v>1.517213669</v>
      </c>
      <c r="G43" s="20" t="n">
        <v>1.390206257</v>
      </c>
      <c r="H43" s="20" t="n">
        <v>1.295132811</v>
      </c>
      <c r="I43" s="20" t="n">
        <v>1.26379212</v>
      </c>
      <c r="J43" s="20" t="n">
        <v>1.239657943</v>
      </c>
      <c r="K43" s="20" t="n">
        <v>1.208508379</v>
      </c>
      <c r="L43" s="20" t="n">
        <v>1.152370264</v>
      </c>
    </row>
    <row r="44" customFormat="false" ht="15.75" hidden="false" customHeight="false" outlineLevel="0" collapsed="false">
      <c r="A44" s="19" t="s">
        <v>14</v>
      </c>
      <c r="B44" s="20" t="n">
        <v>0.016520962</v>
      </c>
      <c r="C44" s="20" t="n">
        <v>2.456892346</v>
      </c>
      <c r="D44" s="20" t="n">
        <v>1.81231753</v>
      </c>
      <c r="E44" s="20" t="n">
        <v>1.636029073</v>
      </c>
      <c r="F44" s="20" t="n">
        <v>1.507336095</v>
      </c>
      <c r="G44" s="20" t="n">
        <v>1.377953495</v>
      </c>
      <c r="H44" s="20" t="n">
        <v>1.292205965</v>
      </c>
      <c r="I44" s="20" t="n">
        <v>1.262131156</v>
      </c>
      <c r="J44" s="20" t="n">
        <v>1.236057308</v>
      </c>
      <c r="K44" s="20" t="n">
        <v>1.205172462</v>
      </c>
      <c r="L44" s="20" t="n">
        <v>1.148679556</v>
      </c>
    </row>
    <row r="45" customFormat="false" ht="15.75" hidden="false" customHeight="false" outlineLevel="0" collapsed="false">
      <c r="A45" s="19" t="s">
        <v>15</v>
      </c>
      <c r="B45" s="20" t="n">
        <v>0.012133492</v>
      </c>
      <c r="C45" s="20" t="n">
        <v>2.387163306</v>
      </c>
      <c r="D45" s="20" t="n">
        <v>1.786613521</v>
      </c>
      <c r="E45" s="20" t="n">
        <v>1.622809665</v>
      </c>
      <c r="F45" s="20" t="n">
        <v>1.484571673</v>
      </c>
      <c r="G45" s="20" t="n">
        <v>1.369549936</v>
      </c>
      <c r="H45" s="20" t="n">
        <v>1.289629285</v>
      </c>
      <c r="I45" s="20" t="n">
        <v>1.260622191</v>
      </c>
      <c r="J45" s="20" t="n">
        <v>1.233678776</v>
      </c>
      <c r="K45" s="20" t="n">
        <v>1.201994389</v>
      </c>
      <c r="L45" s="20" t="n">
        <v>1.146643118</v>
      </c>
    </row>
    <row r="46" customFormat="false" ht="12.75" hidden="false" customHeight="false" outlineLevel="0" collapsed="false">
      <c r="A46" s="18"/>
      <c r="B46" s="18" t="n">
        <v>2004</v>
      </c>
      <c r="C46" s="18" t="n">
        <v>2005</v>
      </c>
      <c r="D46" s="18" t="n">
        <v>2006</v>
      </c>
      <c r="E46" s="18" t="n">
        <v>2007</v>
      </c>
      <c r="F46" s="18" t="n">
        <v>2008</v>
      </c>
      <c r="G46" s="18" t="n">
        <v>2009</v>
      </c>
      <c r="H46" s="18" t="n">
        <v>2010</v>
      </c>
      <c r="I46" s="18" t="n">
        <v>2011</v>
      </c>
      <c r="J46" s="18" t="n">
        <v>2012</v>
      </c>
      <c r="K46" s="18" t="n">
        <v>2013</v>
      </c>
      <c r="L46" s="18" t="n">
        <v>2014</v>
      </c>
    </row>
    <row r="47" customFormat="false" ht="15.75" hidden="false" customHeight="false" outlineLevel="0" collapsed="false">
      <c r="A47" s="19" t="s">
        <v>4</v>
      </c>
      <c r="B47" s="20" t="n">
        <v>1.14446977</v>
      </c>
      <c r="C47" s="20" t="n">
        <v>1.1240302</v>
      </c>
      <c r="D47" s="20" t="n">
        <v>1.093058114</v>
      </c>
      <c r="E47" s="20" t="n">
        <v>1.071229322</v>
      </c>
      <c r="F47" s="20" t="n">
        <v>1.055967311</v>
      </c>
      <c r="G47" s="20" t="n">
        <v>1.038981584</v>
      </c>
      <c r="H47" s="20" t="n">
        <v>1.031667004</v>
      </c>
      <c r="I47" s="20" t="n">
        <v>1.024609985</v>
      </c>
      <c r="J47" s="20" t="n">
        <v>1.012381354</v>
      </c>
      <c r="K47" s="20" t="n">
        <v>1.009456864</v>
      </c>
      <c r="L47" s="20" t="n">
        <v>1.007532245</v>
      </c>
    </row>
    <row r="48" customFormat="false" ht="15.75" hidden="false" customHeight="false" outlineLevel="0" collapsed="false">
      <c r="A48" s="19" t="s">
        <v>5</v>
      </c>
      <c r="B48" s="20" t="n">
        <v>1.143006722</v>
      </c>
      <c r="C48" s="20" t="n">
        <v>1.121920989</v>
      </c>
      <c r="D48" s="20" t="n">
        <v>1.090521561</v>
      </c>
      <c r="E48" s="20" t="n">
        <v>1.068889523</v>
      </c>
      <c r="F48" s="20" t="n">
        <v>1.05490186</v>
      </c>
      <c r="G48" s="20" t="n">
        <v>1.037073369</v>
      </c>
      <c r="H48" s="20" t="n">
        <v>1.031667004</v>
      </c>
      <c r="I48" s="20" t="n">
        <v>1.023877913</v>
      </c>
      <c r="J48" s="20" t="n">
        <v>1.011507412</v>
      </c>
      <c r="K48" s="20" t="n">
        <v>1.009456864</v>
      </c>
      <c r="L48" s="20" t="n">
        <v>1.00639904</v>
      </c>
    </row>
    <row r="49" customFormat="false" ht="15.75" hidden="false" customHeight="false" outlineLevel="0" collapsed="false">
      <c r="A49" s="19" t="s">
        <v>6</v>
      </c>
      <c r="B49" s="20" t="n">
        <v>1.142483464</v>
      </c>
      <c r="C49" s="20" t="n">
        <v>1.120842738</v>
      </c>
      <c r="D49" s="20" t="n">
        <v>1.089731505</v>
      </c>
      <c r="E49" s="20" t="n">
        <v>1.068119409</v>
      </c>
      <c r="F49" s="20" t="n">
        <v>1.054645581</v>
      </c>
      <c r="G49" s="20" t="n">
        <v>1.03660586</v>
      </c>
      <c r="H49" s="20" t="n">
        <v>1.031667004</v>
      </c>
      <c r="I49" s="20" t="n">
        <v>1.023341682</v>
      </c>
      <c r="J49" s="20" t="n">
        <v>1.011507412</v>
      </c>
      <c r="K49" s="20" t="n">
        <v>1.009456864</v>
      </c>
      <c r="L49" s="20" t="n">
        <v>1.005858893</v>
      </c>
    </row>
    <row r="50" customFormat="false" ht="15.75" hidden="false" customHeight="false" outlineLevel="0" collapsed="false">
      <c r="A50" s="19" t="s">
        <v>7</v>
      </c>
      <c r="B50" s="20" t="n">
        <v>1.140455734</v>
      </c>
      <c r="C50" s="20" t="n">
        <v>1.117897079</v>
      </c>
      <c r="D50" s="20" t="n">
        <v>1.087477165</v>
      </c>
      <c r="E50" s="20" t="n">
        <v>1.066119369</v>
      </c>
      <c r="F50" s="20" t="n">
        <v>1.054214407</v>
      </c>
      <c r="G50" s="20" t="n">
        <v>1.035117361</v>
      </c>
      <c r="H50" s="20" t="n">
        <v>1.030850571</v>
      </c>
      <c r="I50" s="20" t="n">
        <v>1.022102893</v>
      </c>
      <c r="J50" s="20" t="n">
        <v>1.010428274</v>
      </c>
      <c r="K50" s="20" t="n">
        <v>1.009456864</v>
      </c>
      <c r="L50" s="20" t="n">
        <v>1.005591406</v>
      </c>
    </row>
    <row r="51" customFormat="false" ht="15.75" hidden="false" customHeight="false" outlineLevel="0" collapsed="false">
      <c r="A51" s="19" t="s">
        <v>8</v>
      </c>
      <c r="B51" s="20" t="n">
        <v>1.139459846</v>
      </c>
      <c r="C51" s="20" t="n">
        <v>1.115662407</v>
      </c>
      <c r="D51" s="20" t="n">
        <v>1.086548167</v>
      </c>
      <c r="E51" s="20" t="n">
        <v>1.064764988</v>
      </c>
      <c r="F51" s="20" t="n">
        <v>1.053208593</v>
      </c>
      <c r="G51" s="20" t="n">
        <v>1.034647631</v>
      </c>
      <c r="H51" s="20" t="n">
        <v>1.030850571</v>
      </c>
      <c r="I51" s="20" t="n">
        <v>1.021725876</v>
      </c>
      <c r="J51" s="20" t="n">
        <v>1.010198959</v>
      </c>
      <c r="K51" s="20" t="n">
        <v>1.009456864</v>
      </c>
      <c r="L51" s="20" t="n">
        <v>1.005130051</v>
      </c>
    </row>
    <row r="52" customFormat="false" ht="15.75" hidden="false" customHeight="false" outlineLevel="0" collapsed="false">
      <c r="A52" s="19" t="s">
        <v>9</v>
      </c>
      <c r="B52" s="20" t="n">
        <v>1.13770096</v>
      </c>
      <c r="C52" s="20" t="n">
        <v>1.112850235</v>
      </c>
      <c r="D52" s="20" t="n">
        <v>1.084500629</v>
      </c>
      <c r="E52" s="20" t="n">
        <v>1.062969632</v>
      </c>
      <c r="F52" s="20" t="n">
        <v>1.052434002</v>
      </c>
      <c r="G52" s="20" t="n">
        <v>1.034183283</v>
      </c>
      <c r="H52" s="20" t="n">
        <v>1.030325105</v>
      </c>
      <c r="I52" s="20" t="n">
        <v>1.020124281</v>
      </c>
      <c r="J52" s="20" t="n">
        <v>1.009726407</v>
      </c>
      <c r="K52" s="20" t="n">
        <v>1.009456864</v>
      </c>
      <c r="L52" s="20" t="n">
        <v>1.004523319</v>
      </c>
    </row>
    <row r="53" customFormat="false" ht="15.75" hidden="false" customHeight="false" outlineLevel="0" collapsed="false">
      <c r="A53" s="19" t="s">
        <v>10</v>
      </c>
      <c r="B53" s="20" t="n">
        <v>1.135700991</v>
      </c>
      <c r="C53" s="20" t="n">
        <v>1.109529413</v>
      </c>
      <c r="D53" s="20" t="n">
        <v>1.082404013</v>
      </c>
      <c r="E53" s="20" t="n">
        <v>1.061956525</v>
      </c>
      <c r="F53" s="20" t="n">
        <v>1.051229293</v>
      </c>
      <c r="G53" s="20" t="n">
        <v>1.033505303</v>
      </c>
      <c r="H53" s="20" t="n">
        <v>1.029718601</v>
      </c>
      <c r="I53" s="20" t="n">
        <v>1.018989127</v>
      </c>
      <c r="J53" s="20" t="n">
        <v>1.009726407</v>
      </c>
      <c r="K53" s="20" t="n">
        <v>1.009456864</v>
      </c>
      <c r="L53" s="20" t="n">
        <v>1.004056433</v>
      </c>
    </row>
    <row r="54" customFormat="false" ht="15.75" hidden="false" customHeight="false" outlineLevel="0" collapsed="false">
      <c r="A54" s="19" t="s">
        <v>11</v>
      </c>
      <c r="B54" s="20" t="n">
        <v>1.133488421</v>
      </c>
      <c r="C54" s="20" t="n">
        <v>1.106679713</v>
      </c>
      <c r="D54" s="20" t="n">
        <v>1.080512036</v>
      </c>
      <c r="E54" s="20" t="n">
        <v>1.0603988</v>
      </c>
      <c r="F54" s="20" t="n">
        <v>1.049221084</v>
      </c>
      <c r="G54" s="20" t="n">
        <v>1.03242023</v>
      </c>
      <c r="H54" s="20" t="n">
        <v>1.028534757</v>
      </c>
      <c r="I54" s="20" t="n">
        <v>1.017738327</v>
      </c>
      <c r="J54" s="20" t="n">
        <v>1.009581027</v>
      </c>
      <c r="K54" s="20" t="n">
        <v>1.009245932</v>
      </c>
      <c r="L54" s="20" t="n">
        <v>1.002999272</v>
      </c>
    </row>
    <row r="55" customFormat="false" ht="15.75" hidden="false" customHeight="false" outlineLevel="0" collapsed="false">
      <c r="A55" s="19" t="s">
        <v>12</v>
      </c>
      <c r="B55" s="20" t="n">
        <v>1.131220325</v>
      </c>
      <c r="C55" s="20" t="n">
        <v>1.10285721</v>
      </c>
      <c r="D55" s="20" t="n">
        <v>1.077886305</v>
      </c>
      <c r="E55" s="20" t="n">
        <v>1.058846531</v>
      </c>
      <c r="F55" s="20" t="n">
        <v>1.047572205</v>
      </c>
      <c r="G55" s="20" t="n">
        <v>1.032216883</v>
      </c>
      <c r="H55" s="20" t="n">
        <v>1.027600668</v>
      </c>
      <c r="I55" s="20" t="n">
        <v>1.015629879</v>
      </c>
      <c r="J55" s="20" t="n">
        <v>1.009456864</v>
      </c>
      <c r="K55" s="20" t="n">
        <v>1.009245932</v>
      </c>
      <c r="L55" s="21" t="n">
        <v>1.00239583</v>
      </c>
    </row>
    <row r="56" customFormat="false" ht="15.75" hidden="false" customHeight="false" outlineLevel="0" collapsed="false">
      <c r="A56" s="19" t="s">
        <v>13</v>
      </c>
      <c r="B56" s="20" t="n">
        <v>1.129268948</v>
      </c>
      <c r="C56" s="20" t="n">
        <v>1.099956624</v>
      </c>
      <c r="D56" s="20" t="n">
        <v>1.07624933</v>
      </c>
      <c r="E56" s="20" t="n">
        <v>1.058473948</v>
      </c>
      <c r="F56" s="20" t="n">
        <v>1.045512545</v>
      </c>
      <c r="G56" s="20" t="n">
        <v>1.032216883</v>
      </c>
      <c r="H56" s="20" t="n">
        <v>1.026879799</v>
      </c>
      <c r="I56" s="20" t="n">
        <v>1.014612223</v>
      </c>
      <c r="J56" s="20" t="n">
        <v>1.009456864</v>
      </c>
      <c r="K56" s="20" t="n">
        <v>1.009166208</v>
      </c>
      <c r="L56" s="21" t="n">
        <v>1.001521501</v>
      </c>
    </row>
    <row r="57" customFormat="false" ht="15.75" hidden="false" customHeight="false" outlineLevel="0" collapsed="false">
      <c r="A57" s="19" t="s">
        <v>14</v>
      </c>
      <c r="B57" s="20" t="n">
        <v>1.128019103</v>
      </c>
      <c r="C57" s="20" t="n">
        <v>1.097651556</v>
      </c>
      <c r="D57" s="20" t="n">
        <v>1.074235139</v>
      </c>
      <c r="E57" s="20" t="n">
        <v>1.057266549</v>
      </c>
      <c r="F57" s="20" t="n">
        <v>1.04289904</v>
      </c>
      <c r="G57" s="20" t="n">
        <v>1.032216883</v>
      </c>
      <c r="H57" s="20" t="n">
        <v>1.02639534</v>
      </c>
      <c r="I57" s="20" t="n">
        <v>1.013983553</v>
      </c>
      <c r="J57" s="20" t="n">
        <v>1.009456864</v>
      </c>
      <c r="K57" s="20" t="n">
        <v>1.008238628</v>
      </c>
      <c r="L57" s="21" t="n">
        <v>1.000483</v>
      </c>
    </row>
    <row r="58" customFormat="false" ht="15.75" hidden="false" customHeight="false" outlineLevel="0" collapsed="false">
      <c r="A58" s="19" t="s">
        <v>15</v>
      </c>
      <c r="B58" s="20" t="n">
        <v>1.126727873</v>
      </c>
      <c r="C58" s="20" t="n">
        <v>1.095538263</v>
      </c>
      <c r="D58" s="20" t="n">
        <v>1.072859733</v>
      </c>
      <c r="E58" s="20" t="n">
        <v>1.05664313</v>
      </c>
      <c r="F58" s="20" t="n">
        <v>1.041214356</v>
      </c>
      <c r="G58" s="20" t="n">
        <v>1.032216883</v>
      </c>
      <c r="H58" s="20" t="n">
        <v>1.026050587</v>
      </c>
      <c r="I58" s="20" t="n">
        <v>1.013329955</v>
      </c>
      <c r="J58" s="20" t="n">
        <v>1.009456864</v>
      </c>
      <c r="K58" s="20" t="n">
        <v>1.008029966</v>
      </c>
      <c r="L58" s="21" t="n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4" activeCellId="0" sqref="M54"/>
    </sheetView>
  </sheetViews>
  <sheetFormatPr defaultColWidth="13.3203125" defaultRowHeight="10.5" zeroHeight="false" outlineLevelRow="0" outlineLevelCol="0"/>
  <cols>
    <col collapsed="false" customWidth="true" hidden="false" outlineLevel="0" max="1" min="1" style="22" width="1.5"/>
    <col collapsed="false" customWidth="true" hidden="false" outlineLevel="0" max="2" min="2" style="22" width="4.82"/>
    <col collapsed="false" customWidth="true" hidden="false" outlineLevel="0" max="3" min="3" style="22" width="2.99"/>
    <col collapsed="false" customWidth="true" hidden="false" outlineLevel="0" max="4" min="4" style="22" width="45.5"/>
    <col collapsed="false" customWidth="true" hidden="false" outlineLevel="0" max="5" min="5" style="22" width="14.15"/>
    <col collapsed="false" customWidth="true" hidden="false" outlineLevel="0" max="6" min="6" style="22" width="2.65"/>
    <col collapsed="false" customWidth="true" hidden="false" outlineLevel="0" max="7" min="7" style="22" width="12.15"/>
    <col collapsed="false" customWidth="true" hidden="false" outlineLevel="0" max="8" min="8" style="22" width="2.32"/>
    <col collapsed="false" customWidth="true" hidden="false" outlineLevel="0" max="9" min="9" style="22" width="15.65"/>
    <col collapsed="false" customWidth="true" hidden="false" outlineLevel="0" max="10" min="10" style="22" width="1.83"/>
    <col collapsed="false" customWidth="false" hidden="false" outlineLevel="0" max="11" min="11" style="22" width="13.32"/>
    <col collapsed="false" customWidth="true" hidden="false" outlineLevel="0" max="12" min="12" style="22" width="12.15"/>
    <col collapsed="false" customWidth="false" hidden="false" outlineLevel="0" max="257" min="13" style="22" width="13.32"/>
  </cols>
  <sheetData>
    <row r="1" s="25" customFormat="true" ht="14.25" hidden="false" customHeight="true" outlineLevel="0" collapsed="false">
      <c r="A1" s="24" t="s">
        <v>171</v>
      </c>
      <c r="B1" s="24"/>
      <c r="C1" s="24"/>
      <c r="D1" s="24"/>
    </row>
    <row r="2" s="28" customFormat="true" ht="10.5" hidden="false" customHeight="true" outlineLevel="0" collapsed="false">
      <c r="A2" s="26"/>
      <c r="B2" s="27"/>
      <c r="C2" s="26"/>
      <c r="D2" s="26"/>
    </row>
    <row r="3" s="28" customFormat="true" ht="10.5" hidden="false" customHeight="true" outlineLevel="0" collapsed="false">
      <c r="A3" s="26"/>
      <c r="B3" s="27"/>
      <c r="C3" s="26"/>
      <c r="D3" s="26"/>
    </row>
    <row r="4" customFormat="false" ht="18" hidden="false" customHeight="true" outlineLevel="0" collapsed="false">
      <c r="A4" s="255" t="s">
        <v>247</v>
      </c>
      <c r="B4" s="255"/>
      <c r="C4" s="255"/>
      <c r="D4" s="255"/>
      <c r="E4" s="255"/>
      <c r="F4" s="255"/>
      <c r="G4" s="255"/>
      <c r="H4" s="255"/>
      <c r="I4" s="255"/>
      <c r="J4" s="255"/>
    </row>
    <row r="5" customFormat="false" ht="14.2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</row>
    <row r="6" s="29" customFormat="true" ht="10.5" hidden="false" customHeight="false" outlineLevel="0" collapsed="false">
      <c r="A6" s="2" t="s">
        <v>18</v>
      </c>
      <c r="G6" s="30"/>
      <c r="J6" s="32"/>
      <c r="K6" s="32"/>
      <c r="L6" s="32"/>
      <c r="M6" s="32"/>
      <c r="N6" s="29" t="s">
        <v>19</v>
      </c>
    </row>
    <row r="7" s="29" customFormat="true" ht="10.5" hidden="false" customHeight="false" outlineLevel="0" collapsed="false">
      <c r="A7" s="33" t="s">
        <v>20</v>
      </c>
      <c r="G7" s="30"/>
      <c r="J7" s="32"/>
      <c r="K7" s="34"/>
      <c r="L7" s="34"/>
      <c r="M7" s="34"/>
    </row>
    <row r="8" s="29" customFormat="true" ht="10.5" hidden="false" customHeight="false" outlineLevel="0" collapsed="false">
      <c r="A8" s="2" t="s">
        <v>21</v>
      </c>
      <c r="G8" s="30"/>
      <c r="J8" s="32"/>
    </row>
    <row r="9" s="29" customFormat="true" ht="10.5" hidden="false" customHeight="false" outlineLevel="0" collapsed="false">
      <c r="A9" s="33" t="s">
        <v>22</v>
      </c>
      <c r="G9" s="30"/>
      <c r="J9" s="32"/>
    </row>
    <row r="10" customFormat="false" ht="12" hidden="false" customHeight="true" outlineLevel="0" collapsed="false">
      <c r="A10" s="33"/>
      <c r="B10" s="33"/>
      <c r="C10" s="33"/>
      <c r="F10" s="256"/>
    </row>
    <row r="11" customFormat="false" ht="6.75" hidden="false" customHeight="true" outlineLevel="0" collapsed="false">
      <c r="A11" s="257"/>
      <c r="B11" s="258"/>
      <c r="C11" s="258"/>
      <c r="D11" s="258"/>
      <c r="E11" s="258"/>
      <c r="F11" s="259"/>
      <c r="G11" s="258"/>
      <c r="H11" s="258"/>
      <c r="I11" s="258"/>
      <c r="J11" s="260"/>
    </row>
    <row r="12" customFormat="false" ht="10.5" hidden="false" customHeight="false" outlineLevel="0" collapsed="false">
      <c r="A12" s="261"/>
      <c r="B12" s="207"/>
      <c r="C12" s="207"/>
      <c r="D12" s="262" t="s">
        <v>248</v>
      </c>
      <c r="E12" s="207"/>
      <c r="F12" s="263"/>
      <c r="G12" s="264" t="s">
        <v>249</v>
      </c>
      <c r="H12" s="264"/>
      <c r="I12" s="264"/>
      <c r="J12" s="265"/>
    </row>
    <row r="13" customFormat="false" ht="10.5" hidden="false" customHeight="false" outlineLevel="0" collapsed="false">
      <c r="A13" s="261"/>
      <c r="B13" s="207"/>
      <c r="C13" s="207"/>
      <c r="D13" s="207"/>
      <c r="E13" s="207"/>
      <c r="F13" s="266"/>
      <c r="G13" s="264" t="s">
        <v>250</v>
      </c>
      <c r="H13" s="264"/>
      <c r="I13" s="264"/>
      <c r="J13" s="265"/>
    </row>
    <row r="14" customFormat="false" ht="6.75" hidden="false" customHeight="true" outlineLevel="0" collapsed="false">
      <c r="A14" s="261"/>
      <c r="B14" s="207"/>
      <c r="C14" s="207"/>
      <c r="D14" s="207"/>
      <c r="E14" s="207"/>
      <c r="F14" s="266"/>
      <c r="G14" s="263"/>
      <c r="H14" s="263"/>
      <c r="I14" s="263"/>
      <c r="J14" s="265"/>
    </row>
    <row r="15" customFormat="false" ht="11.25" hidden="false" customHeight="true" outlineLevel="0" collapsed="false">
      <c r="A15" s="261"/>
      <c r="B15" s="207"/>
      <c r="C15" s="207"/>
      <c r="D15" s="79" t="s">
        <v>251</v>
      </c>
      <c r="E15" s="207"/>
      <c r="F15" s="267"/>
      <c r="G15" s="207"/>
      <c r="H15" s="207"/>
      <c r="I15" s="207"/>
      <c r="J15" s="265"/>
    </row>
    <row r="16" s="271" customFormat="true" ht="10.5" hidden="false" customHeight="false" outlineLevel="0" collapsed="false">
      <c r="A16" s="268"/>
      <c r="B16" s="207" t="s">
        <v>252</v>
      </c>
      <c r="C16" s="269" t="s">
        <v>35</v>
      </c>
      <c r="D16" s="31" t="s">
        <v>253</v>
      </c>
      <c r="E16" s="31"/>
      <c r="F16" s="267" t="s">
        <v>254</v>
      </c>
      <c r="G16" s="270" t="n">
        <f aca="false">'01'!H32</f>
        <v>107723.33</v>
      </c>
      <c r="H16" s="270"/>
      <c r="I16" s="270"/>
      <c r="J16" s="265"/>
      <c r="K16" s="22"/>
    </row>
    <row r="17" s="271" customFormat="true" ht="10.5" hidden="false" customHeight="false" outlineLevel="0" collapsed="false">
      <c r="A17" s="268"/>
      <c r="B17" s="207" t="s">
        <v>255</v>
      </c>
      <c r="C17" s="269" t="s">
        <v>35</v>
      </c>
      <c r="D17" s="31" t="s">
        <v>256</v>
      </c>
      <c r="E17" s="31"/>
      <c r="F17" s="267" t="s">
        <v>254</v>
      </c>
      <c r="G17" s="270" t="n">
        <f aca="false">'01'!J32-'01'!H32</f>
        <v>1229.54</v>
      </c>
      <c r="H17" s="270"/>
      <c r="I17" s="270"/>
      <c r="J17" s="265"/>
      <c r="K17" s="22"/>
    </row>
    <row r="18" s="271" customFormat="true" ht="10.5" hidden="false" customHeight="false" outlineLevel="0" collapsed="false">
      <c r="A18" s="268"/>
      <c r="B18" s="207" t="s">
        <v>257</v>
      </c>
      <c r="C18" s="269" t="s">
        <v>35</v>
      </c>
      <c r="D18" s="31" t="s">
        <v>258</v>
      </c>
      <c r="E18" s="31"/>
      <c r="F18" s="267" t="s">
        <v>254</v>
      </c>
      <c r="G18" s="270" t="n">
        <f aca="false">'01'!L32</f>
        <v>32936.46</v>
      </c>
      <c r="H18" s="270"/>
      <c r="I18" s="270"/>
      <c r="J18" s="265"/>
      <c r="K18" s="22"/>
    </row>
    <row r="19" s="271" customFormat="true" ht="3.75" hidden="false" customHeight="true" outlineLevel="0" collapsed="false">
      <c r="A19" s="268"/>
      <c r="B19" s="207"/>
      <c r="C19" s="207"/>
      <c r="D19" s="207"/>
      <c r="E19" s="207"/>
      <c r="F19" s="267"/>
      <c r="G19" s="207"/>
      <c r="H19" s="272"/>
      <c r="I19" s="272"/>
      <c r="J19" s="265"/>
      <c r="K19" s="22"/>
    </row>
    <row r="20" s="271" customFormat="true" ht="12.75" hidden="false" customHeight="true" outlineLevel="0" collapsed="false">
      <c r="A20" s="268"/>
      <c r="B20" s="258" t="s">
        <v>259</v>
      </c>
      <c r="C20" s="273" t="s">
        <v>35</v>
      </c>
      <c r="D20" s="258" t="s">
        <v>260</v>
      </c>
      <c r="E20" s="258"/>
      <c r="F20" s="259"/>
      <c r="G20" s="274"/>
      <c r="H20" s="83" t="s">
        <v>254</v>
      </c>
      <c r="I20" s="80" t="n">
        <f aca="false">SUM(G16:G19)</f>
        <v>141889.33</v>
      </c>
      <c r="J20" s="265"/>
      <c r="K20" s="22"/>
    </row>
    <row r="21" s="271" customFormat="true" ht="11.25" hidden="false" customHeight="true" outlineLevel="0" collapsed="false">
      <c r="A21" s="268"/>
      <c r="B21" s="207"/>
      <c r="C21" s="269"/>
      <c r="D21" s="207"/>
      <c r="E21" s="207"/>
      <c r="F21" s="267"/>
      <c r="G21" s="83"/>
      <c r="H21" s="83"/>
      <c r="I21" s="275"/>
      <c r="J21" s="265"/>
      <c r="K21" s="22"/>
    </row>
    <row r="22" s="271" customFormat="true" ht="11.25" hidden="false" customHeight="true" outlineLevel="0" collapsed="false">
      <c r="A22" s="268"/>
      <c r="B22" s="207"/>
      <c r="C22" s="207"/>
      <c r="D22" s="79" t="s">
        <v>261</v>
      </c>
      <c r="E22" s="207"/>
      <c r="F22" s="267"/>
      <c r="G22" s="207"/>
      <c r="H22" s="207"/>
      <c r="I22" s="207"/>
      <c r="J22" s="265"/>
      <c r="K22" s="22"/>
    </row>
    <row r="23" s="271" customFormat="true" ht="11.25" hidden="false" customHeight="true" outlineLevel="0" collapsed="false">
      <c r="A23" s="268"/>
      <c r="B23" s="207" t="s">
        <v>262</v>
      </c>
      <c r="C23" s="269" t="s">
        <v>35</v>
      </c>
      <c r="D23" s="31" t="s">
        <v>253</v>
      </c>
      <c r="E23" s="31"/>
      <c r="F23" s="267" t="s">
        <v>254</v>
      </c>
      <c r="G23" s="270" t="n">
        <f aca="false">'02'!C32</f>
        <v>53861.71</v>
      </c>
      <c r="H23" s="270"/>
      <c r="I23" s="270"/>
      <c r="J23" s="265"/>
      <c r="K23" s="22"/>
    </row>
    <row r="24" s="271" customFormat="true" ht="11.25" hidden="false" customHeight="true" outlineLevel="0" collapsed="false">
      <c r="A24" s="268"/>
      <c r="B24" s="207" t="s">
        <v>263</v>
      </c>
      <c r="C24" s="269" t="s">
        <v>35</v>
      </c>
      <c r="D24" s="31" t="s">
        <v>256</v>
      </c>
      <c r="E24" s="31"/>
      <c r="F24" s="267" t="s">
        <v>254</v>
      </c>
      <c r="G24" s="270" t="n">
        <f aca="false">'02'!E32-'02'!C32</f>
        <v>619.830000000002</v>
      </c>
      <c r="H24" s="270"/>
      <c r="I24" s="270"/>
      <c r="J24" s="265"/>
      <c r="K24" s="22"/>
    </row>
    <row r="25" s="271" customFormat="true" ht="11.25" hidden="false" customHeight="true" outlineLevel="0" collapsed="false">
      <c r="A25" s="268"/>
      <c r="B25" s="207" t="s">
        <v>264</v>
      </c>
      <c r="C25" s="269" t="s">
        <v>35</v>
      </c>
      <c r="D25" s="31" t="s">
        <v>258</v>
      </c>
      <c r="E25" s="31"/>
      <c r="F25" s="267" t="s">
        <v>254</v>
      </c>
      <c r="G25" s="270" t="n">
        <f aca="false">'02'!G32</f>
        <v>16469.74</v>
      </c>
      <c r="H25" s="270"/>
      <c r="I25" s="270"/>
      <c r="J25" s="265"/>
      <c r="K25" s="22"/>
    </row>
    <row r="26" s="271" customFormat="true" ht="5.25" hidden="false" customHeight="true" outlineLevel="0" collapsed="false">
      <c r="A26" s="268"/>
      <c r="B26" s="207"/>
      <c r="C26" s="207"/>
      <c r="D26" s="207"/>
      <c r="E26" s="207"/>
      <c r="F26" s="267"/>
      <c r="G26" s="207"/>
      <c r="H26" s="272"/>
      <c r="I26" s="272"/>
      <c r="J26" s="265"/>
      <c r="K26" s="22"/>
    </row>
    <row r="27" s="271" customFormat="true" ht="12.75" hidden="false" customHeight="true" outlineLevel="0" collapsed="false">
      <c r="A27" s="268"/>
      <c r="B27" s="258" t="s">
        <v>265</v>
      </c>
      <c r="C27" s="273" t="s">
        <v>35</v>
      </c>
      <c r="D27" s="258" t="s">
        <v>260</v>
      </c>
      <c r="E27" s="258"/>
      <c r="F27" s="259"/>
      <c r="G27" s="274"/>
      <c r="H27" s="83" t="s">
        <v>254</v>
      </c>
      <c r="I27" s="80" t="n">
        <f aca="false">SUM(G23:G26)</f>
        <v>70951.28</v>
      </c>
      <c r="J27" s="265"/>
      <c r="K27" s="22"/>
    </row>
    <row r="28" s="271" customFormat="true" ht="11.25" hidden="false" customHeight="true" outlineLevel="0" collapsed="false">
      <c r="A28" s="268"/>
      <c r="B28" s="207"/>
      <c r="C28" s="269"/>
      <c r="D28" s="207"/>
      <c r="E28" s="207"/>
      <c r="F28" s="267"/>
      <c r="G28" s="83"/>
      <c r="H28" s="83"/>
      <c r="I28" s="275"/>
      <c r="J28" s="265"/>
      <c r="K28" s="22"/>
    </row>
    <row r="29" s="271" customFormat="true" ht="11.25" hidden="false" customHeight="true" outlineLevel="0" collapsed="false">
      <c r="A29" s="268"/>
      <c r="B29" s="207"/>
      <c r="C29" s="207"/>
      <c r="D29" s="79" t="s">
        <v>266</v>
      </c>
      <c r="E29" s="207"/>
      <c r="F29" s="267"/>
      <c r="G29" s="207"/>
      <c r="H29" s="207"/>
      <c r="I29" s="207"/>
      <c r="J29" s="265"/>
      <c r="K29" s="22"/>
    </row>
    <row r="30" s="271" customFormat="true" ht="9.75" hidden="false" customHeight="true" outlineLevel="0" collapsed="false">
      <c r="A30" s="268"/>
      <c r="B30" s="207" t="s">
        <v>267</v>
      </c>
      <c r="C30" s="269" t="s">
        <v>35</v>
      </c>
      <c r="D30" s="31" t="s">
        <v>253</v>
      </c>
      <c r="E30" s="31"/>
      <c r="F30" s="267" t="s">
        <v>254</v>
      </c>
      <c r="G30" s="270" t="n">
        <f aca="false">'03'!D20</f>
        <v>11035.97</v>
      </c>
      <c r="H30" s="270"/>
      <c r="I30" s="270"/>
      <c r="J30" s="265"/>
      <c r="K30" s="22"/>
    </row>
    <row r="31" s="271" customFormat="true" ht="9.75" hidden="false" customHeight="true" outlineLevel="0" collapsed="false">
      <c r="A31" s="268"/>
      <c r="B31" s="207" t="s">
        <v>268</v>
      </c>
      <c r="C31" s="269" t="s">
        <v>35</v>
      </c>
      <c r="D31" s="31" t="s">
        <v>256</v>
      </c>
      <c r="E31" s="31"/>
      <c r="F31" s="267" t="s">
        <v>254</v>
      </c>
      <c r="G31" s="270" t="n">
        <f aca="false">'03'!F20-'03'!D20</f>
        <v>127</v>
      </c>
      <c r="H31" s="270"/>
      <c r="I31" s="270"/>
      <c r="J31" s="265"/>
      <c r="K31" s="22"/>
    </row>
    <row r="32" s="271" customFormat="true" ht="9.75" hidden="false" customHeight="true" outlineLevel="0" collapsed="false">
      <c r="A32" s="268"/>
      <c r="B32" s="207" t="s">
        <v>269</v>
      </c>
      <c r="C32" s="269" t="s">
        <v>35</v>
      </c>
      <c r="D32" s="31" t="s">
        <v>258</v>
      </c>
      <c r="E32" s="31"/>
      <c r="F32" s="267" t="s">
        <v>254</v>
      </c>
      <c r="G32" s="270" t="n">
        <f aca="false">'03'!H20</f>
        <v>3374.57</v>
      </c>
      <c r="H32" s="270"/>
      <c r="I32" s="270"/>
      <c r="J32" s="265"/>
      <c r="K32" s="22"/>
    </row>
    <row r="33" s="271" customFormat="true" ht="3.75" hidden="false" customHeight="true" outlineLevel="0" collapsed="false">
      <c r="A33" s="268"/>
      <c r="B33" s="207"/>
      <c r="C33" s="207"/>
      <c r="D33" s="207"/>
      <c r="E33" s="207"/>
      <c r="F33" s="267"/>
      <c r="G33" s="207"/>
      <c r="H33" s="272"/>
      <c r="I33" s="272"/>
      <c r="J33" s="265"/>
      <c r="K33" s="22"/>
    </row>
    <row r="34" s="271" customFormat="true" ht="12.75" hidden="false" customHeight="true" outlineLevel="0" collapsed="false">
      <c r="A34" s="268"/>
      <c r="B34" s="258" t="s">
        <v>270</v>
      </c>
      <c r="C34" s="273" t="s">
        <v>35</v>
      </c>
      <c r="D34" s="258" t="s">
        <v>260</v>
      </c>
      <c r="E34" s="258"/>
      <c r="F34" s="259"/>
      <c r="G34" s="274"/>
      <c r="H34" s="83" t="s">
        <v>254</v>
      </c>
      <c r="I34" s="80" t="n">
        <f aca="false">SUM(G30:G33)</f>
        <v>14537.54</v>
      </c>
      <c r="J34" s="265"/>
      <c r="K34" s="22"/>
    </row>
    <row r="35" s="271" customFormat="true" ht="11.25" hidden="false" customHeight="true" outlineLevel="0" collapsed="false">
      <c r="A35" s="268"/>
      <c r="B35" s="207"/>
      <c r="C35" s="269"/>
      <c r="D35" s="207"/>
      <c r="E35" s="207"/>
      <c r="F35" s="267"/>
      <c r="G35" s="83"/>
      <c r="H35" s="83"/>
      <c r="I35" s="80"/>
      <c r="J35" s="265"/>
      <c r="K35" s="22"/>
    </row>
    <row r="36" s="271" customFormat="true" ht="11.25" hidden="false" customHeight="true" outlineLevel="0" collapsed="false">
      <c r="A36" s="268"/>
      <c r="B36" s="207"/>
      <c r="C36" s="207"/>
      <c r="D36" s="79" t="s">
        <v>271</v>
      </c>
      <c r="E36" s="207"/>
      <c r="F36" s="267"/>
      <c r="G36" s="207"/>
      <c r="H36" s="207"/>
      <c r="I36" s="207"/>
      <c r="J36" s="265"/>
      <c r="K36" s="22"/>
    </row>
    <row r="37" s="271" customFormat="true" ht="9.75" hidden="false" customHeight="true" outlineLevel="0" collapsed="false">
      <c r="A37" s="268"/>
      <c r="B37" s="207" t="s">
        <v>272</v>
      </c>
      <c r="C37" s="269" t="s">
        <v>35</v>
      </c>
      <c r="D37" s="31" t="s">
        <v>253</v>
      </c>
      <c r="E37" s="31"/>
      <c r="F37" s="267" t="s">
        <v>254</v>
      </c>
      <c r="G37" s="270" t="n">
        <f aca="false">'04'!H32</f>
        <v>28956.25</v>
      </c>
      <c r="H37" s="270"/>
      <c r="I37" s="270"/>
      <c r="J37" s="265"/>
      <c r="K37" s="22"/>
    </row>
    <row r="38" s="271" customFormat="true" ht="9.75" hidden="false" customHeight="true" outlineLevel="0" collapsed="false">
      <c r="A38" s="268"/>
      <c r="B38" s="207" t="s">
        <v>273</v>
      </c>
      <c r="C38" s="269" t="s">
        <v>35</v>
      </c>
      <c r="D38" s="31" t="s">
        <v>256</v>
      </c>
      <c r="E38" s="31"/>
      <c r="F38" s="267" t="s">
        <v>254</v>
      </c>
      <c r="G38" s="270" t="n">
        <f aca="false">'04'!J32-'04'!H32</f>
        <v>317.42</v>
      </c>
      <c r="H38" s="270"/>
      <c r="I38" s="270"/>
      <c r="J38" s="265"/>
      <c r="K38" s="22"/>
    </row>
    <row r="39" s="271" customFormat="true" ht="9.75" hidden="false" customHeight="true" outlineLevel="0" collapsed="false">
      <c r="A39" s="268"/>
      <c r="B39" s="207" t="s">
        <v>274</v>
      </c>
      <c r="C39" s="269" t="s">
        <v>35</v>
      </c>
      <c r="D39" s="31" t="s">
        <v>258</v>
      </c>
      <c r="E39" s="31"/>
      <c r="F39" s="267" t="s">
        <v>254</v>
      </c>
      <c r="G39" s="270" t="n">
        <f aca="false">'04'!L32</f>
        <v>8849.43</v>
      </c>
      <c r="H39" s="270"/>
      <c r="I39" s="270"/>
      <c r="J39" s="265"/>
      <c r="K39" s="22"/>
    </row>
    <row r="40" s="271" customFormat="true" ht="3.75" hidden="false" customHeight="true" outlineLevel="0" collapsed="false">
      <c r="A40" s="268"/>
      <c r="B40" s="207"/>
      <c r="C40" s="207"/>
      <c r="D40" s="207"/>
      <c r="E40" s="207"/>
      <c r="F40" s="267"/>
      <c r="G40" s="207"/>
      <c r="H40" s="272"/>
      <c r="I40" s="272"/>
      <c r="J40" s="265"/>
      <c r="K40" s="22"/>
    </row>
    <row r="41" s="271" customFormat="true" ht="12.75" hidden="false" customHeight="true" outlineLevel="0" collapsed="false">
      <c r="A41" s="268"/>
      <c r="B41" s="258" t="s">
        <v>275</v>
      </c>
      <c r="C41" s="273" t="s">
        <v>35</v>
      </c>
      <c r="D41" s="258" t="s">
        <v>260</v>
      </c>
      <c r="E41" s="258"/>
      <c r="F41" s="259"/>
      <c r="G41" s="274"/>
      <c r="H41" s="83" t="s">
        <v>254</v>
      </c>
      <c r="I41" s="80" t="n">
        <f aca="false">SUM(G37:G40)</f>
        <v>38123.1</v>
      </c>
      <c r="J41" s="265"/>
      <c r="K41" s="22"/>
    </row>
    <row r="42" customFormat="false" ht="14.25" hidden="false" customHeight="true" outlineLevel="0" collapsed="false">
      <c r="A42" s="261"/>
      <c r="B42" s="207"/>
      <c r="C42" s="207"/>
      <c r="D42" s="207"/>
      <c r="E42" s="207"/>
      <c r="F42" s="267"/>
      <c r="G42" s="207"/>
      <c r="H42" s="207"/>
      <c r="I42" s="207"/>
      <c r="J42" s="265"/>
    </row>
    <row r="43" s="281" customFormat="true" ht="14.25" hidden="false" customHeight="true" outlineLevel="0" collapsed="false">
      <c r="A43" s="276"/>
      <c r="B43" s="277" t="s">
        <v>276</v>
      </c>
      <c r="C43" s="278" t="s">
        <v>35</v>
      </c>
      <c r="D43" s="277" t="s">
        <v>277</v>
      </c>
      <c r="E43" s="79"/>
      <c r="F43" s="279"/>
      <c r="G43" s="79"/>
      <c r="H43" s="79" t="s">
        <v>254</v>
      </c>
      <c r="I43" s="80" t="n">
        <f aca="false">SUM(I15:I42)</f>
        <v>265501.25</v>
      </c>
      <c r="J43" s="280"/>
      <c r="K43" s="87"/>
    </row>
    <row r="44" customFormat="false" ht="10.5" hidden="false" customHeight="false" outlineLevel="0" collapsed="false">
      <c r="A44" s="261"/>
      <c r="B44" s="207"/>
      <c r="C44" s="207"/>
      <c r="D44" s="282" t="s">
        <v>278</v>
      </c>
      <c r="E44" s="207"/>
      <c r="F44" s="267"/>
      <c r="G44" s="275"/>
      <c r="H44" s="267" t="s">
        <v>254</v>
      </c>
      <c r="I44" s="275" t="n">
        <f aca="false">'07'!G28</f>
        <v>2951.05</v>
      </c>
      <c r="J44" s="265"/>
    </row>
    <row r="45" customFormat="false" ht="10.5" hidden="false" customHeight="false" outlineLevel="0" collapsed="false">
      <c r="A45" s="261"/>
      <c r="B45" s="207"/>
      <c r="C45" s="207"/>
      <c r="D45" s="282" t="s">
        <v>279</v>
      </c>
      <c r="E45" s="207"/>
      <c r="F45" s="267"/>
      <c r="G45" s="275"/>
      <c r="H45" s="267" t="str">
        <f aca="false">H47</f>
        <v>$</v>
      </c>
      <c r="I45" s="275" t="n">
        <f aca="false">IRRF!C40</f>
        <v>1292.84</v>
      </c>
      <c r="J45" s="265"/>
    </row>
    <row r="46" customFormat="false" ht="7.5" hidden="false" customHeight="true" outlineLevel="0" collapsed="false">
      <c r="A46" s="261"/>
      <c r="B46" s="207"/>
      <c r="C46" s="207"/>
      <c r="D46" s="283"/>
      <c r="E46" s="272"/>
      <c r="F46" s="284"/>
      <c r="G46" s="272"/>
      <c r="H46" s="284"/>
      <c r="I46" s="272"/>
      <c r="J46" s="265"/>
    </row>
    <row r="47" s="293" customFormat="true" ht="16.5" hidden="false" customHeight="true" outlineLevel="0" collapsed="false">
      <c r="A47" s="285"/>
      <c r="B47" s="286"/>
      <c r="C47" s="286"/>
      <c r="D47" s="286" t="s">
        <v>280</v>
      </c>
      <c r="E47" s="287" t="n">
        <v>41974</v>
      </c>
      <c r="F47" s="288" t="s">
        <v>281</v>
      </c>
      <c r="G47" s="289"/>
      <c r="H47" s="290" t="s">
        <v>254</v>
      </c>
      <c r="I47" s="291" t="n">
        <f aca="false">I43-I44-I45</f>
        <v>261257.36</v>
      </c>
      <c r="J47" s="292"/>
    </row>
    <row r="48" s="293" customFormat="true" ht="15.75" hidden="false" customHeight="true" outlineLevel="0" collapsed="false">
      <c r="A48" s="285"/>
      <c r="B48" s="286"/>
      <c r="C48" s="286"/>
      <c r="D48" s="286"/>
      <c r="E48" s="287"/>
      <c r="F48" s="288"/>
      <c r="G48" s="289"/>
      <c r="H48" s="290"/>
      <c r="I48" s="291"/>
      <c r="J48" s="292"/>
    </row>
    <row r="49" s="271" customFormat="true" ht="11.25" hidden="false" customHeight="true" outlineLevel="0" collapsed="false">
      <c r="A49" s="268"/>
      <c r="B49" s="294" t="s">
        <v>282</v>
      </c>
      <c r="C49" s="295"/>
      <c r="E49" s="294"/>
      <c r="F49" s="296"/>
      <c r="G49" s="297"/>
      <c r="H49" s="297"/>
      <c r="I49" s="297"/>
      <c r="J49" s="298"/>
    </row>
    <row r="50" s="271" customFormat="true" ht="11.25" hidden="false" customHeight="true" outlineLevel="0" collapsed="false">
      <c r="A50" s="268"/>
      <c r="B50" s="295"/>
      <c r="C50" s="295"/>
      <c r="D50" s="294" t="s">
        <v>283</v>
      </c>
      <c r="E50" s="299" t="n">
        <f aca="false">'07'!H28</f>
        <v>66454.95</v>
      </c>
      <c r="F50" s="296"/>
      <c r="G50" s="297"/>
      <c r="H50" s="297"/>
      <c r="I50" s="297"/>
      <c r="J50" s="298"/>
    </row>
    <row r="51" s="271" customFormat="true" ht="6" hidden="false" customHeight="true" outlineLevel="0" collapsed="false">
      <c r="A51" s="268"/>
      <c r="B51" s="295"/>
      <c r="C51" s="295"/>
      <c r="D51" s="294"/>
      <c r="E51" s="300"/>
      <c r="F51" s="296"/>
      <c r="G51" s="297"/>
      <c r="H51" s="297"/>
      <c r="I51" s="297"/>
      <c r="J51" s="298"/>
    </row>
    <row r="52" s="271" customFormat="true" ht="11.25" hidden="false" customHeight="true" outlineLevel="0" collapsed="false">
      <c r="A52" s="268"/>
      <c r="B52" s="295"/>
      <c r="C52" s="295"/>
      <c r="D52" s="294" t="s">
        <v>284</v>
      </c>
      <c r="E52" s="301" t="n">
        <f aca="false">I44</f>
        <v>2951.05</v>
      </c>
      <c r="F52" s="296"/>
      <c r="G52" s="297"/>
      <c r="H52" s="297"/>
      <c r="I52" s="297"/>
      <c r="J52" s="298"/>
    </row>
    <row r="53" s="271" customFormat="true" ht="11.25" hidden="false" customHeight="true" outlineLevel="0" collapsed="false">
      <c r="A53" s="268"/>
      <c r="B53" s="295"/>
      <c r="C53" s="295"/>
      <c r="D53" s="294" t="s">
        <v>285</v>
      </c>
      <c r="E53" s="301" t="n">
        <f aca="false">E50*20%</f>
        <v>13290.99</v>
      </c>
      <c r="F53" s="296"/>
      <c r="G53" s="297"/>
      <c r="H53" s="297"/>
      <c r="I53" s="297"/>
      <c r="J53" s="298"/>
    </row>
    <row r="54" s="271" customFormat="true" ht="11.25" hidden="false" customHeight="true" outlineLevel="0" collapsed="false">
      <c r="A54" s="268"/>
      <c r="B54" s="295"/>
      <c r="C54" s="295"/>
      <c r="D54" s="294" t="s">
        <v>286</v>
      </c>
      <c r="E54" s="301" t="n">
        <f aca="false">E50*3%</f>
        <v>1993.65</v>
      </c>
      <c r="F54" s="296"/>
      <c r="G54" s="297"/>
      <c r="H54" s="297"/>
      <c r="I54" s="297"/>
      <c r="J54" s="298"/>
    </row>
    <row r="55" s="271" customFormat="true" ht="11.25" hidden="false" customHeight="true" outlineLevel="0" collapsed="false">
      <c r="A55" s="268"/>
      <c r="B55" s="295"/>
      <c r="C55" s="295"/>
      <c r="D55" s="294" t="s">
        <v>287</v>
      </c>
      <c r="E55" s="302" t="n">
        <f aca="false">E50*5.8%</f>
        <v>3854.39</v>
      </c>
      <c r="F55" s="296"/>
      <c r="G55" s="297"/>
      <c r="H55" s="297"/>
      <c r="I55" s="297"/>
      <c r="J55" s="298"/>
    </row>
    <row r="56" s="271" customFormat="true" ht="11.25" hidden="false" customHeight="true" outlineLevel="0" collapsed="false">
      <c r="A56" s="268"/>
      <c r="B56" s="295"/>
      <c r="C56" s="295"/>
      <c r="D56" s="294" t="s">
        <v>288</v>
      </c>
      <c r="E56" s="303" t="n">
        <f aca="false">SUM(E52:E55)</f>
        <v>22090.08</v>
      </c>
      <c r="F56" s="296"/>
      <c r="G56" s="297"/>
      <c r="H56" s="297"/>
      <c r="I56" s="297"/>
      <c r="J56" s="298"/>
    </row>
    <row r="57" customFormat="false" ht="15" hidden="false" customHeight="true" outlineLevel="0" collapsed="false">
      <c r="A57" s="304"/>
      <c r="B57" s="272"/>
      <c r="C57" s="272"/>
      <c r="D57" s="272"/>
      <c r="E57" s="272"/>
      <c r="F57" s="284"/>
      <c r="G57" s="305"/>
      <c r="H57" s="305"/>
      <c r="I57" s="305"/>
      <c r="J57" s="306"/>
    </row>
    <row r="58" customFormat="false" ht="8.25" hidden="false" customHeight="true" outlineLevel="0" collapsed="false">
      <c r="F58" s="256"/>
      <c r="G58" s="307"/>
      <c r="H58" s="307"/>
      <c r="I58" s="307"/>
    </row>
    <row r="59" customFormat="false" ht="10.5" hidden="false" customHeight="false" outlineLevel="0" collapsed="false">
      <c r="E59" s="308"/>
      <c r="F59" s="256"/>
      <c r="G59" s="207"/>
      <c r="H59" s="207"/>
      <c r="I59" s="207"/>
    </row>
    <row r="60" customFormat="false" ht="10.5" hidden="false" customHeight="false" outlineLevel="0" collapsed="false">
      <c r="D60" s="26"/>
      <c r="E60" s="26"/>
      <c r="F60" s="26"/>
      <c r="G60" s="26" t="s">
        <v>91</v>
      </c>
      <c r="H60" s="207"/>
      <c r="I60" s="207"/>
    </row>
    <row r="61" customFormat="false" ht="12.75" hidden="false" customHeight="false" outlineLevel="0" collapsed="false">
      <c r="D61" s="86"/>
      <c r="E61" s="26"/>
      <c r="F61" s="86" t="s">
        <v>92</v>
      </c>
      <c r="G61" s="26"/>
    </row>
    <row r="65" customFormat="false" ht="13.5" hidden="false" customHeight="true" outlineLevel="0" collapsed="false"/>
  </sheetData>
  <mergeCells count="2">
    <mergeCell ref="A4:J4"/>
    <mergeCell ref="A5:J5"/>
  </mergeCells>
  <hyperlinks>
    <hyperlink ref="F61" r:id="rId1" display="www.sentenca.com.br"/>
  </hyperlinks>
  <printOptions headings="false" gridLines="false" gridLinesSet="true" horizontalCentered="false" verticalCentered="false"/>
  <pageMargins left="0.984027777777778" right="0.708333333333333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9
Folha : 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H35:I36"/>
    </sheetView>
  </sheetViews>
  <sheetFormatPr defaultColWidth="9.3203125" defaultRowHeight="10.5" zeroHeight="false" outlineLevelRow="0" outlineLevelCol="0"/>
  <cols>
    <col collapsed="false" customWidth="true" hidden="false" outlineLevel="0" max="1" min="1" style="22" width="7.82"/>
    <col collapsed="false" customWidth="true" hidden="false" outlineLevel="0" max="2" min="2" style="22" width="2.49"/>
    <col collapsed="false" customWidth="true" hidden="false" outlineLevel="0" max="3" min="3" style="22" width="24.83"/>
    <col collapsed="false" customWidth="true" hidden="false" outlineLevel="0" max="4" min="4" style="22" width="10.5"/>
    <col collapsed="false" customWidth="true" hidden="false" outlineLevel="0" max="5" min="5" style="22" width="10.65"/>
    <col collapsed="false" customWidth="true" hidden="false" outlineLevel="0" max="6" min="6" style="22" width="10.99"/>
    <col collapsed="false" customWidth="true" hidden="false" outlineLevel="0" max="7" min="7" style="23" width="6.49"/>
    <col collapsed="false" customWidth="true" hidden="false" outlineLevel="0" max="8" min="8" style="22" width="13.32"/>
    <col collapsed="false" customWidth="true" hidden="false" outlineLevel="0" max="9" min="9" style="22" width="11.32"/>
    <col collapsed="false" customWidth="true" hidden="false" outlineLevel="0" max="10" min="10" style="22" width="12.82"/>
    <col collapsed="false" customWidth="true" hidden="false" outlineLevel="0" max="11" min="11" style="22" width="14.15"/>
    <col collapsed="false" customWidth="true" hidden="false" outlineLevel="0" max="12" min="12" style="22" width="12.32"/>
    <col collapsed="false" customWidth="true" hidden="false" outlineLevel="0" max="13" min="13" style="22" width="12.82"/>
    <col collapsed="false" customWidth="true" hidden="false" outlineLevel="0" max="14" min="14" style="22" width="5.99"/>
    <col collapsed="false" customWidth="true" hidden="false" outlineLevel="0" max="15" min="15" style="22" width="13.49"/>
    <col collapsed="false" customWidth="false" hidden="false" outlineLevel="0" max="257" min="16" style="22" width="9.32"/>
  </cols>
  <sheetData>
    <row r="1" s="25" customFormat="true" ht="14.25" hidden="false" customHeight="true" outlineLevel="0" collapsed="false">
      <c r="A1" s="24" t="s">
        <v>16</v>
      </c>
      <c r="B1" s="24"/>
      <c r="C1" s="24"/>
      <c r="D1" s="24"/>
    </row>
    <row r="2" s="28" customFormat="true" ht="10.5" hidden="false" customHeight="true" outlineLevel="0" collapsed="false">
      <c r="A2" s="26"/>
      <c r="B2" s="27"/>
      <c r="C2" s="26"/>
      <c r="D2" s="26"/>
    </row>
    <row r="3" s="28" customFormat="true" ht="10.5" hidden="false" customHeight="true" outlineLevel="0" collapsed="false">
      <c r="A3" s="26"/>
      <c r="B3" s="27"/>
      <c r="C3" s="26"/>
      <c r="D3" s="26"/>
    </row>
    <row r="4" s="29" customFormat="true" ht="10.5" hidden="false" customHeight="false" outlineLevel="0" collapsed="false">
      <c r="A4" s="29" t="s">
        <v>17</v>
      </c>
      <c r="G4" s="30"/>
    </row>
    <row r="5" customFormat="false" ht="10.5" hidden="false" customHeight="true" outlineLevel="0" collapsed="false">
      <c r="A5" s="31"/>
      <c r="B5" s="31"/>
      <c r="C5" s="31"/>
    </row>
    <row r="6" s="29" customFormat="true" ht="10.5" hidden="false" customHeight="false" outlineLevel="0" collapsed="false">
      <c r="A6" s="2" t="s">
        <v>18</v>
      </c>
      <c r="G6" s="30"/>
      <c r="J6" s="32"/>
      <c r="K6" s="32"/>
      <c r="L6" s="32"/>
      <c r="M6" s="32"/>
      <c r="N6" s="29" t="s">
        <v>19</v>
      </c>
    </row>
    <row r="7" s="29" customFormat="true" ht="10.5" hidden="false" customHeight="false" outlineLevel="0" collapsed="false">
      <c r="A7" s="33" t="s">
        <v>20</v>
      </c>
      <c r="G7" s="30"/>
      <c r="J7" s="32"/>
      <c r="K7" s="34"/>
      <c r="L7" s="34"/>
      <c r="M7" s="34"/>
    </row>
    <row r="8" s="29" customFormat="true" ht="10.5" hidden="false" customHeight="false" outlineLevel="0" collapsed="false">
      <c r="A8" s="2" t="s">
        <v>21</v>
      </c>
      <c r="G8" s="30"/>
      <c r="J8" s="32"/>
    </row>
    <row r="9" s="29" customFormat="true" ht="10.5" hidden="false" customHeight="false" outlineLevel="0" collapsed="false">
      <c r="A9" s="33" t="s">
        <v>22</v>
      </c>
      <c r="G9" s="30"/>
      <c r="J9" s="32"/>
    </row>
    <row r="10" customFormat="false" ht="15" hidden="false" customHeight="true" outlineLevel="0" collapsed="false"/>
    <row r="11" customFormat="false" ht="12" hidden="false" customHeight="false" outlineLevel="0" collapsed="false">
      <c r="A11" s="35" t="s">
        <v>23</v>
      </c>
      <c r="B11" s="35"/>
      <c r="C11" s="35"/>
      <c r="D11" s="36" t="s">
        <v>24</v>
      </c>
      <c r="E11" s="36" t="s">
        <v>25</v>
      </c>
      <c r="F11" s="36" t="s">
        <v>26</v>
      </c>
      <c r="G11" s="36" t="s">
        <v>27</v>
      </c>
      <c r="H11" s="36" t="s">
        <v>28</v>
      </c>
      <c r="I11" s="36" t="s">
        <v>29</v>
      </c>
      <c r="J11" s="36" t="s">
        <v>30</v>
      </c>
      <c r="K11" s="36" t="s">
        <v>31</v>
      </c>
      <c r="L11" s="36" t="s">
        <v>32</v>
      </c>
      <c r="M11" s="36" t="s">
        <v>33</v>
      </c>
    </row>
    <row r="12" customFormat="false" ht="12" hidden="false" customHeight="false" outlineLevel="0" collapsed="false">
      <c r="A12" s="26"/>
      <c r="B12" s="26"/>
      <c r="C12" s="26"/>
      <c r="D12" s="26"/>
      <c r="E12" s="26"/>
      <c r="F12" s="26"/>
      <c r="G12" s="37"/>
      <c r="H12" s="26"/>
      <c r="I12" s="26"/>
      <c r="J12" s="26"/>
      <c r="K12" s="28"/>
    </row>
    <row r="13" customFormat="false" ht="11.25" hidden="false" customHeight="false" outlineLevel="0" collapsed="false">
      <c r="A13" s="38" t="s">
        <v>34</v>
      </c>
      <c r="B13" s="39" t="s">
        <v>35</v>
      </c>
      <c r="C13" s="40" t="s">
        <v>36</v>
      </c>
      <c r="D13" s="41" t="s">
        <v>37</v>
      </c>
      <c r="E13" s="41" t="s">
        <v>38</v>
      </c>
      <c r="F13" s="41" t="s">
        <v>39</v>
      </c>
      <c r="G13" s="41" t="s">
        <v>40</v>
      </c>
      <c r="H13" s="41" t="s">
        <v>41</v>
      </c>
      <c r="I13" s="42" t="s">
        <v>42</v>
      </c>
      <c r="J13" s="42" t="s">
        <v>43</v>
      </c>
      <c r="K13" s="42" t="s">
        <v>44</v>
      </c>
      <c r="L13" s="42" t="s">
        <v>45</v>
      </c>
      <c r="M13" s="43" t="s">
        <v>43</v>
      </c>
    </row>
    <row r="14" customFormat="false" ht="11.25" hidden="false" customHeight="false" outlineLevel="0" collapsed="false">
      <c r="A14" s="44" t="s">
        <v>46</v>
      </c>
      <c r="B14" s="45"/>
      <c r="C14" s="46" t="s">
        <v>47</v>
      </c>
      <c r="D14" s="47" t="s">
        <v>48</v>
      </c>
      <c r="E14" s="47" t="s">
        <v>49</v>
      </c>
      <c r="F14" s="47" t="s">
        <v>49</v>
      </c>
      <c r="G14" s="47" t="s">
        <v>50</v>
      </c>
      <c r="H14" s="47" t="s">
        <v>51</v>
      </c>
      <c r="I14" s="48" t="s">
        <v>52</v>
      </c>
      <c r="J14" s="48" t="s">
        <v>52</v>
      </c>
      <c r="K14" s="49" t="s">
        <v>53</v>
      </c>
      <c r="L14" s="48" t="s">
        <v>54</v>
      </c>
      <c r="M14" s="50" t="s">
        <v>52</v>
      </c>
    </row>
    <row r="15" customFormat="false" ht="11.25" hidden="false" customHeight="false" outlineLevel="0" collapsed="false">
      <c r="A15" s="44"/>
      <c r="B15" s="45"/>
      <c r="C15" s="46"/>
      <c r="D15" s="47" t="s">
        <v>55</v>
      </c>
      <c r="E15" s="47" t="s">
        <v>56</v>
      </c>
      <c r="F15" s="47" t="s">
        <v>57</v>
      </c>
      <c r="G15" s="47" t="s">
        <v>58</v>
      </c>
      <c r="H15" s="47"/>
      <c r="I15" s="48" t="s">
        <v>59</v>
      </c>
      <c r="J15" s="48" t="s">
        <v>59</v>
      </c>
      <c r="K15" s="49" t="s">
        <v>60</v>
      </c>
      <c r="L15" s="48" t="s">
        <v>61</v>
      </c>
      <c r="M15" s="50" t="s">
        <v>62</v>
      </c>
    </row>
    <row r="16" customFormat="false" ht="11.25" hidden="false" customHeight="false" outlineLevel="0" collapsed="false">
      <c r="A16" s="44"/>
      <c r="B16" s="45"/>
      <c r="C16" s="46"/>
      <c r="D16" s="47" t="s">
        <v>63</v>
      </c>
      <c r="E16" s="47" t="s">
        <v>64</v>
      </c>
      <c r="F16" s="47"/>
      <c r="G16" s="47"/>
      <c r="H16" s="47"/>
      <c r="I16" s="48"/>
      <c r="J16" s="48" t="s">
        <v>65</v>
      </c>
      <c r="K16" s="51" t="s">
        <v>66</v>
      </c>
      <c r="L16" s="48"/>
      <c r="M16" s="50" t="s">
        <v>67</v>
      </c>
    </row>
    <row r="17" customFormat="false" ht="10.5" hidden="false" customHeight="false" outlineLevel="0" collapsed="false">
      <c r="A17" s="44"/>
      <c r="B17" s="45"/>
      <c r="C17" s="46"/>
      <c r="D17" s="47"/>
      <c r="E17" s="47" t="s">
        <v>68</v>
      </c>
      <c r="F17" s="47"/>
      <c r="G17" s="47"/>
      <c r="H17" s="47"/>
      <c r="I17" s="48"/>
      <c r="J17" s="52" t="s">
        <v>69</v>
      </c>
      <c r="K17" s="53" t="s">
        <v>69</v>
      </c>
      <c r="L17" s="48"/>
      <c r="M17" s="54" t="n">
        <v>41974</v>
      </c>
      <c r="O17" s="55"/>
    </row>
    <row r="18" customFormat="false" ht="11.25" hidden="false" customHeight="false" outlineLevel="0" collapsed="false">
      <c r="A18" s="56"/>
      <c r="B18" s="57"/>
      <c r="C18" s="58"/>
      <c r="D18" s="59"/>
      <c r="E18" s="59"/>
      <c r="F18" s="59" t="s">
        <v>70</v>
      </c>
      <c r="G18" s="59"/>
      <c r="H18" s="59"/>
      <c r="I18" s="60"/>
      <c r="J18" s="60" t="s">
        <v>71</v>
      </c>
      <c r="K18" s="61"/>
      <c r="L18" s="60" t="s">
        <v>72</v>
      </c>
      <c r="M18" s="62" t="s">
        <v>73</v>
      </c>
      <c r="O18" s="63"/>
    </row>
    <row r="19" customFormat="false" ht="11.25" hidden="false" customHeight="false" outlineLevel="0" collapsed="false">
      <c r="O19" s="55"/>
    </row>
    <row r="20" customFormat="false" ht="10.5" hidden="false" customHeight="false" outlineLevel="0" collapsed="false">
      <c r="A20" s="64" t="n">
        <v>40817</v>
      </c>
      <c r="B20" s="65" t="s">
        <v>35</v>
      </c>
      <c r="C20" s="66" t="s">
        <v>74</v>
      </c>
      <c r="D20" s="67" t="n">
        <v>8489.21</v>
      </c>
      <c r="E20" s="67" t="n">
        <f aca="false">D20*30%</f>
        <v>2546.76</v>
      </c>
      <c r="F20" s="67" t="n">
        <f aca="false">D20+E20</f>
        <v>11035.97</v>
      </c>
      <c r="G20" s="68" t="n">
        <v>30</v>
      </c>
      <c r="H20" s="67" t="n">
        <f aca="false">F20</f>
        <v>11035.97</v>
      </c>
      <c r="I20" s="69" t="n">
        <f aca="false">Corr!I57</f>
        <v>1.0139836</v>
      </c>
      <c r="J20" s="70" t="n">
        <f aca="false">H20*I20</f>
        <v>11190.29</v>
      </c>
      <c r="K20" s="71" t="n">
        <f aca="false">(1/30*7)+7+12+11</f>
        <v>30.23</v>
      </c>
      <c r="L20" s="72" t="n">
        <f aca="false">J20*K20%</f>
        <v>3382.82</v>
      </c>
      <c r="M20" s="72" t="n">
        <f aca="false">J20+L20</f>
        <v>14573.11</v>
      </c>
      <c r="O20" s="73"/>
    </row>
    <row r="21" customFormat="false" ht="10.5" hidden="false" customHeight="false" outlineLevel="0" collapsed="false">
      <c r="A21" s="64" t="n">
        <v>40878</v>
      </c>
      <c r="B21" s="65" t="s">
        <v>35</v>
      </c>
      <c r="C21" s="66" t="s">
        <v>75</v>
      </c>
      <c r="D21" s="67" t="n">
        <f aca="false">D20</f>
        <v>8489.21</v>
      </c>
      <c r="E21" s="67" t="n">
        <f aca="false">E20</f>
        <v>2546.76</v>
      </c>
      <c r="F21" s="67" t="n">
        <f aca="false">D21+E21</f>
        <v>11035.97</v>
      </c>
      <c r="G21" s="68" t="n">
        <v>30</v>
      </c>
      <c r="H21" s="67" t="n">
        <f aca="false">F21</f>
        <v>11035.97</v>
      </c>
      <c r="I21" s="69" t="n">
        <f aca="false">Corr!J47</f>
        <v>1.0123814</v>
      </c>
      <c r="J21" s="70" t="n">
        <f aca="false">H21*I21</f>
        <v>11172.61</v>
      </c>
      <c r="K21" s="71" t="n">
        <f aca="false">(1/30*7)+7+12+11</f>
        <v>30.23</v>
      </c>
      <c r="L21" s="72" t="n">
        <f aca="false">J21*K21%</f>
        <v>3377.48</v>
      </c>
      <c r="M21" s="72" t="n">
        <f aca="false">J21+L21</f>
        <v>14550.09</v>
      </c>
    </row>
    <row r="22" customFormat="false" ht="10.5" hidden="false" customHeight="false" outlineLevel="0" collapsed="false">
      <c r="A22" s="64" t="n">
        <v>40909</v>
      </c>
      <c r="B22" s="65" t="s">
        <v>35</v>
      </c>
      <c r="C22" s="66" t="s">
        <v>76</v>
      </c>
      <c r="D22" s="67" t="n">
        <f aca="false">D21</f>
        <v>8489.21</v>
      </c>
      <c r="E22" s="67" t="n">
        <f aca="false">E21</f>
        <v>2546.76</v>
      </c>
      <c r="F22" s="67" t="n">
        <f aca="false">D22+E22</f>
        <v>11035.97</v>
      </c>
      <c r="G22" s="68" t="n">
        <v>30</v>
      </c>
      <c r="H22" s="67" t="n">
        <f aca="false">F22</f>
        <v>11035.97</v>
      </c>
      <c r="I22" s="69" t="n">
        <f aca="false">Corr!J48</f>
        <v>1.0115074</v>
      </c>
      <c r="J22" s="70" t="n">
        <f aca="false">H22*I22</f>
        <v>11162.97</v>
      </c>
      <c r="K22" s="71" t="n">
        <f aca="false">(1/30*7)+7+12+11</f>
        <v>30.23</v>
      </c>
      <c r="L22" s="72" t="n">
        <f aca="false">J22*K22%</f>
        <v>3374.57</v>
      </c>
      <c r="M22" s="72" t="n">
        <f aca="false">J22+L22</f>
        <v>14537.54</v>
      </c>
    </row>
    <row r="23" customFormat="false" ht="10.5" hidden="false" customHeight="false" outlineLevel="0" collapsed="false">
      <c r="A23" s="64" t="n">
        <v>40940</v>
      </c>
      <c r="B23" s="65" t="s">
        <v>35</v>
      </c>
      <c r="C23" s="66" t="s">
        <v>77</v>
      </c>
      <c r="D23" s="67" t="n">
        <f aca="false">D22</f>
        <v>8489.21</v>
      </c>
      <c r="E23" s="67" t="n">
        <f aca="false">E22</f>
        <v>2546.76</v>
      </c>
      <c r="F23" s="67" t="n">
        <f aca="false">D23+E23</f>
        <v>11035.97</v>
      </c>
      <c r="G23" s="68" t="n">
        <v>30</v>
      </c>
      <c r="H23" s="67" t="n">
        <f aca="false">F23</f>
        <v>11035.97</v>
      </c>
      <c r="I23" s="69" t="n">
        <f aca="false">Corr!J49</f>
        <v>1.0115074</v>
      </c>
      <c r="J23" s="70" t="n">
        <f aca="false">H23*I23</f>
        <v>11162.97</v>
      </c>
      <c r="K23" s="71" t="n">
        <f aca="false">(1/30*7)+7+12+11</f>
        <v>30.23</v>
      </c>
      <c r="L23" s="72" t="n">
        <f aca="false">J23*K23%</f>
        <v>3374.57</v>
      </c>
      <c r="M23" s="72" t="n">
        <f aca="false">J23+L23</f>
        <v>14537.54</v>
      </c>
    </row>
    <row r="24" customFormat="false" ht="10.5" hidden="false" customHeight="false" outlineLevel="0" collapsed="false">
      <c r="A24" s="64" t="n">
        <v>40969</v>
      </c>
      <c r="B24" s="65" t="s">
        <v>35</v>
      </c>
      <c r="C24" s="66" t="s">
        <v>78</v>
      </c>
      <c r="D24" s="67" t="n">
        <f aca="false">D23</f>
        <v>8489.21</v>
      </c>
      <c r="E24" s="67" t="n">
        <f aca="false">E23</f>
        <v>2546.76</v>
      </c>
      <c r="F24" s="67" t="n">
        <f aca="false">D24+E24</f>
        <v>11035.97</v>
      </c>
      <c r="G24" s="68" t="n">
        <v>16</v>
      </c>
      <c r="H24" s="67" t="n">
        <f aca="false">F24/30*16</f>
        <v>5885.85</v>
      </c>
      <c r="I24" s="69" t="n">
        <f aca="false">Corr!J50</f>
        <v>1.0104283</v>
      </c>
      <c r="J24" s="70" t="n">
        <f aca="false">H24*I24</f>
        <v>5947.23</v>
      </c>
      <c r="K24" s="71" t="n">
        <f aca="false">(1/30*7)+7+12+11</f>
        <v>30.23</v>
      </c>
      <c r="L24" s="72" t="n">
        <f aca="false">J24*K24%</f>
        <v>1797.85</v>
      </c>
      <c r="M24" s="72" t="n">
        <f aca="false">J24+L24</f>
        <v>7745.08</v>
      </c>
      <c r="O24" s="74" t="s">
        <v>79</v>
      </c>
    </row>
    <row r="25" customFormat="false" ht="10.5" hidden="false" customHeight="false" outlineLevel="0" collapsed="false">
      <c r="A25" s="64" t="n">
        <v>40969</v>
      </c>
      <c r="B25" s="65" t="s">
        <v>35</v>
      </c>
      <c r="C25" s="66" t="s">
        <v>80</v>
      </c>
      <c r="D25" s="67" t="n">
        <v>8489.21</v>
      </c>
      <c r="E25" s="67" t="n">
        <f aca="false">D25*30%</f>
        <v>2546.76</v>
      </c>
      <c r="F25" s="67" t="n">
        <f aca="false">D25+E25</f>
        <v>11035.97</v>
      </c>
      <c r="G25" s="68" t="n">
        <v>51</v>
      </c>
      <c r="H25" s="67" t="n">
        <f aca="false">F25/30*51</f>
        <v>18761.15</v>
      </c>
      <c r="I25" s="69" t="n">
        <f aca="false">I24</f>
        <v>1.0104283</v>
      </c>
      <c r="J25" s="70" t="n">
        <f aca="false">H25*I25</f>
        <v>18956.8</v>
      </c>
      <c r="K25" s="71" t="n">
        <f aca="false">(1/30*7)+7+12+11</f>
        <v>30.23</v>
      </c>
      <c r="L25" s="72" t="n">
        <f aca="false">J25*K25%</f>
        <v>5730.64</v>
      </c>
      <c r="M25" s="72" t="n">
        <f aca="false">J25+L25</f>
        <v>24687.44</v>
      </c>
      <c r="O25" s="75" t="n">
        <f aca="false">H25*I25</f>
        <v>18956.8</v>
      </c>
    </row>
    <row r="26" customFormat="false" ht="10.5" hidden="false" customHeight="false" outlineLevel="0" collapsed="false">
      <c r="A26" s="64" t="n">
        <v>40878</v>
      </c>
      <c r="B26" s="65" t="s">
        <v>35</v>
      </c>
      <c r="C26" s="66" t="s">
        <v>81</v>
      </c>
      <c r="D26" s="67" t="n">
        <f aca="false">D25</f>
        <v>8489.21</v>
      </c>
      <c r="E26" s="67" t="n">
        <f aca="false">E25</f>
        <v>2546.76</v>
      </c>
      <c r="F26" s="67" t="n">
        <f aca="false">D26+E26</f>
        <v>11035.97</v>
      </c>
      <c r="G26" s="68" t="s">
        <v>82</v>
      </c>
      <c r="H26" s="67" t="n">
        <f aca="false">F26</f>
        <v>11035.97</v>
      </c>
      <c r="I26" s="69" t="n">
        <f aca="false">Corr!J47</f>
        <v>1.0123814</v>
      </c>
      <c r="J26" s="70" t="n">
        <f aca="false">H26*I26</f>
        <v>11172.61</v>
      </c>
      <c r="K26" s="71" t="n">
        <f aca="false">(1/30*7)+7+12+11</f>
        <v>30.23</v>
      </c>
      <c r="L26" s="72" t="n">
        <f aca="false">J26*K26%</f>
        <v>3377.48</v>
      </c>
      <c r="M26" s="72" t="n">
        <f aca="false">J26+L26</f>
        <v>14550.09</v>
      </c>
    </row>
    <row r="27" customFormat="false" ht="10.5" hidden="false" customHeight="false" outlineLevel="0" collapsed="false">
      <c r="A27" s="64" t="n">
        <v>40969</v>
      </c>
      <c r="B27" s="65" t="s">
        <v>35</v>
      </c>
      <c r="C27" s="66" t="s">
        <v>83</v>
      </c>
      <c r="D27" s="67" t="n">
        <f aca="false">D26</f>
        <v>8489.21</v>
      </c>
      <c r="E27" s="67" t="n">
        <f aca="false">E26</f>
        <v>2546.76</v>
      </c>
      <c r="F27" s="67" t="n">
        <f aca="false">D27+E27</f>
        <v>11035.97</v>
      </c>
      <c r="G27" s="68" t="s">
        <v>84</v>
      </c>
      <c r="H27" s="67" t="n">
        <f aca="false">F27/12*5</f>
        <v>4598.32</v>
      </c>
      <c r="I27" s="69" t="n">
        <f aca="false">Corr!J50</f>
        <v>1.0104283</v>
      </c>
      <c r="J27" s="70" t="n">
        <f aca="false">H27*I27</f>
        <v>4646.27</v>
      </c>
      <c r="K27" s="71" t="n">
        <f aca="false">(1/30*7)+7+12+11</f>
        <v>30.23</v>
      </c>
      <c r="L27" s="72" t="n">
        <f aca="false">J27*K27%</f>
        <v>1404.57</v>
      </c>
      <c r="M27" s="72" t="n">
        <f aca="false">J27+L27</f>
        <v>6050.84</v>
      </c>
    </row>
    <row r="28" customFormat="false" ht="10.5" hidden="false" customHeight="false" outlineLevel="0" collapsed="false">
      <c r="A28" s="64" t="n">
        <v>40969</v>
      </c>
      <c r="B28" s="65" t="s">
        <v>35</v>
      </c>
      <c r="C28" s="66" t="s">
        <v>85</v>
      </c>
      <c r="D28" s="67" t="n">
        <f aca="false">D27</f>
        <v>8489.21</v>
      </c>
      <c r="E28" s="67" t="n">
        <f aca="false">E27</f>
        <v>2546.76</v>
      </c>
      <c r="F28" s="67" t="n">
        <f aca="false">D28+E28</f>
        <v>11035.97</v>
      </c>
      <c r="G28" s="68" t="s">
        <v>82</v>
      </c>
      <c r="H28" s="67" t="n">
        <f aca="false">F28</f>
        <v>11035.97</v>
      </c>
      <c r="I28" s="69" t="n">
        <f aca="false">Corr!J50</f>
        <v>1.0104283</v>
      </c>
      <c r="J28" s="70" t="n">
        <f aca="false">H28*I28</f>
        <v>11151.06</v>
      </c>
      <c r="K28" s="71" t="n">
        <f aca="false">(1/30*7)+7+12+11</f>
        <v>30.23</v>
      </c>
      <c r="L28" s="72" t="n">
        <f aca="false">J28*K28%</f>
        <v>3370.97</v>
      </c>
      <c r="M28" s="72" t="n">
        <f aca="false">J28+L28</f>
        <v>14522.03</v>
      </c>
      <c r="O28" s="63"/>
    </row>
    <row r="29" customFormat="false" ht="10.5" hidden="false" customHeight="false" outlineLevel="0" collapsed="false">
      <c r="A29" s="64" t="n">
        <f aca="false">A28</f>
        <v>40969</v>
      </c>
      <c r="B29" s="65" t="s">
        <v>35</v>
      </c>
      <c r="C29" s="66" t="s">
        <v>86</v>
      </c>
      <c r="D29" s="67" t="n">
        <f aca="false">D28</f>
        <v>8489.21</v>
      </c>
      <c r="E29" s="67" t="n">
        <f aca="false">E28</f>
        <v>2546.76</v>
      </c>
      <c r="F29" s="67" t="n">
        <f aca="false">D29+E29</f>
        <v>11035.97</v>
      </c>
      <c r="G29" s="68" t="s">
        <v>87</v>
      </c>
      <c r="H29" s="67" t="n">
        <f aca="false">F29/12*7</f>
        <v>6437.65</v>
      </c>
      <c r="I29" s="69" t="n">
        <f aca="false">I28</f>
        <v>1.0104283</v>
      </c>
      <c r="J29" s="70" t="n">
        <f aca="false">H29*I29</f>
        <v>6504.78</v>
      </c>
      <c r="K29" s="71" t="n">
        <f aca="false">(1/30*7)+7+12+11</f>
        <v>30.23</v>
      </c>
      <c r="L29" s="72" t="n">
        <f aca="false">J29*K29%</f>
        <v>1966.39</v>
      </c>
      <c r="M29" s="72" t="n">
        <f aca="false">J29+L29</f>
        <v>8471.17</v>
      </c>
      <c r="O29" s="74" t="s">
        <v>88</v>
      </c>
    </row>
    <row r="30" customFormat="false" ht="10.5" hidden="false" customHeight="false" outlineLevel="0" collapsed="false">
      <c r="A30" s="64" t="n">
        <f aca="false">A29</f>
        <v>40969</v>
      </c>
      <c r="B30" s="65" t="s">
        <v>35</v>
      </c>
      <c r="C30" s="66" t="s">
        <v>89</v>
      </c>
      <c r="D30" s="67" t="n">
        <v>0</v>
      </c>
      <c r="E30" s="67" t="n">
        <v>0</v>
      </c>
      <c r="F30" s="67" t="n">
        <f aca="false">H28+H29</f>
        <v>17473.62</v>
      </c>
      <c r="G30" s="68" t="s">
        <v>90</v>
      </c>
      <c r="H30" s="67" t="n">
        <f aca="false">F30/3</f>
        <v>5824.54</v>
      </c>
      <c r="I30" s="69" t="n">
        <f aca="false">I29</f>
        <v>1.0104283</v>
      </c>
      <c r="J30" s="70" t="n">
        <f aca="false">H30*I30</f>
        <v>5885.28</v>
      </c>
      <c r="K30" s="71" t="n">
        <f aca="false">(1/30*7)+7+12+11</f>
        <v>30.23</v>
      </c>
      <c r="L30" s="72" t="n">
        <f aca="false">J30*K30%</f>
        <v>1779.12</v>
      </c>
      <c r="M30" s="72" t="n">
        <f aca="false">J30+L30</f>
        <v>7664.4</v>
      </c>
      <c r="O30" s="76" t="n">
        <v>23298.16</v>
      </c>
    </row>
    <row r="31" customFormat="false" ht="9.75" hidden="false" customHeight="true" outlineLevel="0" collapsed="false">
      <c r="M31" s="77"/>
      <c r="O31" s="78" t="n">
        <v>23541.12</v>
      </c>
    </row>
    <row r="32" s="79" customFormat="true" ht="11.25" hidden="false" customHeight="true" outlineLevel="0" collapsed="false">
      <c r="D32" s="80"/>
      <c r="E32" s="80"/>
      <c r="F32" s="80"/>
      <c r="G32" s="81"/>
      <c r="H32" s="82" t="n">
        <f aca="false">SUM(H20:H30)</f>
        <v>107723.33</v>
      </c>
      <c r="J32" s="82" t="n">
        <f aca="false">SUM(J20:J30)</f>
        <v>108952.87</v>
      </c>
      <c r="L32" s="82" t="n">
        <f aca="false">SUM(L20:L30)</f>
        <v>32936.46</v>
      </c>
      <c r="M32" s="82" t="n">
        <f aca="false">SUM(M20:M30)</f>
        <v>141889.33</v>
      </c>
    </row>
    <row r="33" customFormat="false" ht="9.75" hidden="false" customHeight="true" outlineLevel="0" collapsed="false">
      <c r="D33" s="83"/>
      <c r="E33" s="83"/>
      <c r="F33" s="83"/>
    </row>
    <row r="35" customFormat="false" ht="10.5" hidden="false" customHeight="false" outlineLevel="0" collapsed="false">
      <c r="H35" s="26"/>
      <c r="I35" s="26" t="s">
        <v>91</v>
      </c>
    </row>
    <row r="36" customFormat="false" ht="12.75" hidden="false" customHeight="false" outlineLevel="0" collapsed="false">
      <c r="D36" s="84"/>
      <c r="E36" s="84"/>
      <c r="F36" s="84"/>
      <c r="G36" s="85"/>
      <c r="H36" s="86" t="s">
        <v>92</v>
      </c>
      <c r="I36" s="26"/>
    </row>
    <row r="37" customFormat="false" ht="10.5" hidden="false" customHeight="false" outlineLevel="0" collapsed="false">
      <c r="D37" s="84"/>
      <c r="E37" s="84"/>
      <c r="F37" s="84"/>
      <c r="G37" s="85"/>
      <c r="H37" s="84"/>
    </row>
    <row r="38" customFormat="false" ht="10.5" hidden="false" customHeight="false" outlineLevel="0" collapsed="false">
      <c r="D38" s="87"/>
      <c r="E38" s="87"/>
      <c r="F38" s="87"/>
      <c r="G38" s="88"/>
      <c r="H38" s="87"/>
      <c r="M38" s="89"/>
    </row>
    <row r="39" customFormat="false" ht="10.5" hidden="false" customHeight="false" outlineLevel="0" collapsed="false">
      <c r="H39" s="77"/>
      <c r="M39" s="90"/>
    </row>
    <row r="40" customFormat="false" ht="10.5" hidden="false" customHeight="false" outlineLevel="0" collapsed="false">
      <c r="H40" s="77"/>
      <c r="K40" s="89"/>
      <c r="M40" s="90"/>
    </row>
    <row r="41" customFormat="false" ht="10.5" hidden="false" customHeight="false" outlineLevel="0" collapsed="false">
      <c r="K41" s="90"/>
    </row>
    <row r="42" customFormat="false" ht="10.5" hidden="false" customHeight="false" outlineLevel="0" collapsed="false">
      <c r="K42" s="90"/>
    </row>
  </sheetData>
  <mergeCells count="1">
    <mergeCell ref="A11:C11"/>
  </mergeCells>
  <hyperlinks>
    <hyperlink ref="H36" r:id="rId1" display="www.sentenca.com.br"/>
  </hyperlinks>
  <printOptions headings="false" gridLines="false" gridLinesSet="true" horizontalCentered="false" verticalCentered="false"/>
  <pageMargins left="1.10208333333333" right="0.708333333333333" top="0.98472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1
Folha : 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3.3203125" defaultRowHeight="11.25" zeroHeight="false" outlineLevelRow="0" outlineLevelCol="0"/>
  <cols>
    <col collapsed="false" customWidth="true" hidden="false" outlineLevel="0" max="1" min="1" style="91" width="9.15"/>
    <col collapsed="false" customWidth="true" hidden="false" outlineLevel="0" max="2" min="2" style="91" width="13.99"/>
    <col collapsed="false" customWidth="true" hidden="false" outlineLevel="0" max="3" min="3" style="91" width="14.65"/>
    <col collapsed="false" customWidth="false" hidden="false" outlineLevel="0" max="4" min="4" style="91" width="13.32"/>
    <col collapsed="false" customWidth="true" hidden="false" outlineLevel="0" max="5" min="5" style="91" width="13.99"/>
    <col collapsed="false" customWidth="true" hidden="false" outlineLevel="0" max="6" min="6" style="91" width="14.32"/>
    <col collapsed="false" customWidth="true" hidden="false" outlineLevel="0" max="7" min="7" style="91" width="12.5"/>
    <col collapsed="false" customWidth="false" hidden="false" outlineLevel="0" max="257" min="8" style="91" width="13.32"/>
  </cols>
  <sheetData>
    <row r="1" s="25" customFormat="true" ht="14.25" hidden="false" customHeight="true" outlineLevel="0" collapsed="false">
      <c r="A1" s="24" t="s">
        <v>93</v>
      </c>
      <c r="B1" s="24"/>
      <c r="C1" s="24"/>
      <c r="D1" s="24"/>
    </row>
    <row r="2" s="28" customFormat="true" ht="10.5" hidden="false" customHeight="true" outlineLevel="0" collapsed="false">
      <c r="A2" s="26"/>
      <c r="B2" s="27"/>
      <c r="C2" s="26"/>
      <c r="D2" s="26"/>
    </row>
    <row r="3" s="28" customFormat="true" ht="10.5" hidden="false" customHeight="true" outlineLevel="0" collapsed="false">
      <c r="A3" s="26"/>
      <c r="B3" s="27"/>
      <c r="C3" s="26"/>
      <c r="D3" s="26"/>
    </row>
    <row r="4" customFormat="false" ht="11.25" hidden="false" customHeight="true" outlineLevel="0" collapsed="false">
      <c r="A4" s="91" t="s">
        <v>94</v>
      </c>
    </row>
    <row r="5" customFormat="false" ht="10.5" hidden="false" customHeight="true" outlineLevel="0" collapsed="false"/>
    <row r="6" s="29" customFormat="true" ht="10.5" hidden="false" customHeight="true" outlineLevel="0" collapsed="false">
      <c r="A6" s="2" t="s">
        <v>18</v>
      </c>
      <c r="G6" s="30"/>
      <c r="J6" s="32"/>
      <c r="K6" s="32"/>
      <c r="L6" s="32"/>
      <c r="M6" s="32"/>
      <c r="N6" s="29" t="s">
        <v>19</v>
      </c>
    </row>
    <row r="7" s="29" customFormat="true" ht="10.5" hidden="false" customHeight="true" outlineLevel="0" collapsed="false">
      <c r="A7" s="33" t="s">
        <v>20</v>
      </c>
      <c r="G7" s="30"/>
      <c r="J7" s="32"/>
      <c r="K7" s="34"/>
      <c r="L7" s="34"/>
      <c r="M7" s="34"/>
    </row>
    <row r="8" s="29" customFormat="true" ht="10.5" hidden="false" customHeight="true" outlineLevel="0" collapsed="false">
      <c r="A8" s="2" t="s">
        <v>21</v>
      </c>
      <c r="G8" s="30"/>
      <c r="J8" s="32"/>
    </row>
    <row r="9" s="29" customFormat="true" ht="10.5" hidden="false" customHeight="true" outlineLevel="0" collapsed="false">
      <c r="A9" s="33" t="s">
        <v>22</v>
      </c>
      <c r="G9" s="30"/>
      <c r="J9" s="32"/>
    </row>
    <row r="10" s="92" customFormat="true" ht="16.5" hidden="false" customHeight="true" outlineLevel="0" collapsed="false">
      <c r="A10" s="29"/>
      <c r="B10" s="29"/>
      <c r="C10" s="29"/>
      <c r="D10" s="29"/>
      <c r="E10" s="28"/>
      <c r="F10" s="28"/>
      <c r="G10" s="28"/>
      <c r="H10" s="28"/>
    </row>
    <row r="11" customFormat="false" ht="11.25" hidden="false" customHeight="true" outlineLevel="0" collapsed="false">
      <c r="A11" s="93" t="s">
        <v>23</v>
      </c>
      <c r="B11" s="94" t="s">
        <v>24</v>
      </c>
      <c r="C11" s="94" t="s">
        <v>25</v>
      </c>
      <c r="D11" s="94" t="s">
        <v>26</v>
      </c>
      <c r="E11" s="94" t="s">
        <v>27</v>
      </c>
      <c r="F11" s="94" t="s">
        <v>28</v>
      </c>
      <c r="G11" s="94" t="s">
        <v>29</v>
      </c>
      <c r="H11" s="94" t="s">
        <v>30</v>
      </c>
    </row>
    <row r="13" customFormat="false" ht="11.25" hidden="false" customHeight="true" outlineLevel="0" collapsed="false">
      <c r="A13" s="95" t="s">
        <v>95</v>
      </c>
      <c r="B13" s="96" t="s">
        <v>96</v>
      </c>
      <c r="C13" s="96" t="s">
        <v>97</v>
      </c>
      <c r="D13" s="96" t="s">
        <v>98</v>
      </c>
      <c r="E13" s="96" t="s">
        <v>41</v>
      </c>
      <c r="F13" s="96" t="s">
        <v>44</v>
      </c>
      <c r="G13" s="96" t="s">
        <v>99</v>
      </c>
      <c r="H13" s="97" t="s">
        <v>100</v>
      </c>
    </row>
    <row r="14" customFormat="false" ht="11.25" hidden="false" customHeight="true" outlineLevel="0" collapsed="false">
      <c r="A14" s="98"/>
      <c r="B14" s="99" t="s">
        <v>101</v>
      </c>
      <c r="C14" s="99" t="s">
        <v>102</v>
      </c>
      <c r="D14" s="99" t="s">
        <v>103</v>
      </c>
      <c r="E14" s="99" t="s">
        <v>43</v>
      </c>
      <c r="F14" s="99" t="s">
        <v>104</v>
      </c>
      <c r="G14" s="99" t="s">
        <v>105</v>
      </c>
      <c r="H14" s="100" t="s">
        <v>106</v>
      </c>
    </row>
    <row r="15" customFormat="false" ht="11.25" hidden="false" customHeight="true" outlineLevel="0" collapsed="false">
      <c r="A15" s="98"/>
      <c r="B15" s="99" t="s">
        <v>107</v>
      </c>
      <c r="C15" s="99" t="s">
        <v>108</v>
      </c>
      <c r="D15" s="99" t="s">
        <v>109</v>
      </c>
      <c r="E15" s="99" t="s">
        <v>110</v>
      </c>
      <c r="F15" s="99" t="s">
        <v>111</v>
      </c>
      <c r="G15" s="99" t="s">
        <v>61</v>
      </c>
      <c r="H15" s="100" t="s">
        <v>112</v>
      </c>
    </row>
    <row r="16" customFormat="false" ht="11.25" hidden="false" customHeight="true" outlineLevel="0" collapsed="false">
      <c r="A16" s="98"/>
      <c r="B16" s="99" t="s">
        <v>113</v>
      </c>
      <c r="C16" s="101" t="n">
        <v>0.5</v>
      </c>
      <c r="D16" s="99" t="s">
        <v>114</v>
      </c>
      <c r="E16" s="99"/>
      <c r="F16" s="102" t="s">
        <v>115</v>
      </c>
      <c r="G16" s="99"/>
      <c r="H16" s="100" t="s">
        <v>116</v>
      </c>
    </row>
    <row r="17" customFormat="false" ht="11.25" hidden="false" customHeight="true" outlineLevel="0" collapsed="false">
      <c r="A17" s="98"/>
      <c r="B17" s="99" t="s">
        <v>117</v>
      </c>
      <c r="C17" s="99"/>
      <c r="D17" s="103" t="n">
        <v>41974</v>
      </c>
      <c r="E17" s="99"/>
      <c r="F17" s="102" t="s">
        <v>66</v>
      </c>
      <c r="G17" s="99"/>
      <c r="H17" s="104" t="n">
        <v>41974</v>
      </c>
    </row>
    <row r="18" customFormat="false" ht="11.25" hidden="false" customHeight="true" outlineLevel="0" collapsed="false">
      <c r="A18" s="105"/>
      <c r="B18" s="106"/>
      <c r="C18" s="106" t="s">
        <v>118</v>
      </c>
      <c r="D18" s="107"/>
      <c r="E18" s="106" t="s">
        <v>119</v>
      </c>
      <c r="F18" s="108" t="n">
        <v>41974</v>
      </c>
      <c r="G18" s="106" t="s">
        <v>120</v>
      </c>
      <c r="H18" s="109" t="s">
        <v>121</v>
      </c>
    </row>
    <row r="19" s="55" customFormat="true" ht="11.25" hidden="false" customHeight="true" outlineLevel="0" collapsed="false">
      <c r="A19" s="110"/>
      <c r="B19" s="110"/>
      <c r="C19" s="110"/>
      <c r="D19" s="111"/>
      <c r="E19" s="110"/>
      <c r="F19" s="110"/>
      <c r="H19" s="110"/>
    </row>
    <row r="20" customFormat="false" ht="10.5" hidden="false" customHeight="true" outlineLevel="0" collapsed="false">
      <c r="A20" s="112" t="n">
        <v>40969</v>
      </c>
      <c r="B20" s="113" t="n">
        <f aca="false">'01'!H20</f>
        <v>11035.97</v>
      </c>
      <c r="C20" s="113" t="n">
        <f aca="false">B20*50%</f>
        <v>5517.99</v>
      </c>
      <c r="D20" s="114" t="n">
        <f aca="false">Corr!J49</f>
        <v>1.01150741</v>
      </c>
      <c r="E20" s="115" t="n">
        <f aca="false">C20*D20</f>
        <v>5581.49</v>
      </c>
      <c r="F20" s="116" t="n">
        <f aca="false">'04'!K21</f>
        <v>30.23</v>
      </c>
      <c r="G20" s="115" t="n">
        <f aca="false">E20*F20%</f>
        <v>1687.28</v>
      </c>
      <c r="H20" s="117" t="n">
        <f aca="false">E20+G20</f>
        <v>7268.77</v>
      </c>
    </row>
    <row r="21" customFormat="false" ht="10.5" hidden="false" customHeight="true" outlineLevel="0" collapsed="false">
      <c r="A21" s="112" t="n">
        <f aca="false">A20</f>
        <v>40969</v>
      </c>
      <c r="B21" s="113" t="n">
        <f aca="false">'01'!H21</f>
        <v>11035.97</v>
      </c>
      <c r="C21" s="113" t="n">
        <f aca="false">B21*50%</f>
        <v>5517.99</v>
      </c>
      <c r="D21" s="114" t="n">
        <f aca="false">D20</f>
        <v>1.01150741</v>
      </c>
      <c r="E21" s="115" t="n">
        <f aca="false">C21*D21</f>
        <v>5581.49</v>
      </c>
      <c r="F21" s="116" t="n">
        <f aca="false">F20</f>
        <v>30.23</v>
      </c>
      <c r="G21" s="115" t="n">
        <f aca="false">E21*F21%</f>
        <v>1687.28</v>
      </c>
      <c r="H21" s="117" t="n">
        <f aca="false">E21+G21</f>
        <v>7268.77</v>
      </c>
    </row>
    <row r="22" customFormat="false" ht="10.5" hidden="false" customHeight="true" outlineLevel="0" collapsed="false">
      <c r="A22" s="112" t="n">
        <f aca="false">A21</f>
        <v>40969</v>
      </c>
      <c r="B22" s="113" t="n">
        <f aca="false">'01'!H22</f>
        <v>11035.97</v>
      </c>
      <c r="C22" s="113" t="n">
        <f aca="false">B22*50%</f>
        <v>5517.99</v>
      </c>
      <c r="D22" s="114" t="n">
        <f aca="false">D21</f>
        <v>1.01150741</v>
      </c>
      <c r="E22" s="115" t="n">
        <f aca="false">C22*D22</f>
        <v>5581.49</v>
      </c>
      <c r="F22" s="116" t="n">
        <f aca="false">F21</f>
        <v>30.23</v>
      </c>
      <c r="G22" s="115" t="n">
        <f aca="false">E22*F22%</f>
        <v>1687.28</v>
      </c>
      <c r="H22" s="117" t="n">
        <f aca="false">E22+G22</f>
        <v>7268.77</v>
      </c>
    </row>
    <row r="23" customFormat="false" ht="10.5" hidden="false" customHeight="true" outlineLevel="0" collapsed="false">
      <c r="A23" s="112" t="n">
        <f aca="false">A22</f>
        <v>40969</v>
      </c>
      <c r="B23" s="113" t="n">
        <f aca="false">'01'!H23</f>
        <v>11035.97</v>
      </c>
      <c r="C23" s="113" t="n">
        <f aca="false">B23*50%</f>
        <v>5517.99</v>
      </c>
      <c r="D23" s="114" t="n">
        <f aca="false">D22</f>
        <v>1.01150741</v>
      </c>
      <c r="E23" s="115" t="n">
        <f aca="false">C23*D23</f>
        <v>5581.49</v>
      </c>
      <c r="F23" s="116" t="n">
        <f aca="false">F22</f>
        <v>30.23</v>
      </c>
      <c r="G23" s="115" t="n">
        <f aca="false">E23*F23%</f>
        <v>1687.28</v>
      </c>
      <c r="H23" s="117" t="n">
        <f aca="false">E23+G23</f>
        <v>7268.77</v>
      </c>
    </row>
    <row r="24" customFormat="false" ht="10.5" hidden="false" customHeight="true" outlineLevel="0" collapsed="false">
      <c r="A24" s="112" t="n">
        <f aca="false">A23</f>
        <v>40969</v>
      </c>
      <c r="B24" s="113" t="n">
        <f aca="false">'01'!H24</f>
        <v>5885.85</v>
      </c>
      <c r="C24" s="113" t="n">
        <f aca="false">B24*50%</f>
        <v>2942.93</v>
      </c>
      <c r="D24" s="114" t="n">
        <f aca="false">D23</f>
        <v>1.01150741</v>
      </c>
      <c r="E24" s="115" t="n">
        <f aca="false">C24*D24</f>
        <v>2976.8</v>
      </c>
      <c r="F24" s="116" t="n">
        <f aca="false">F23</f>
        <v>30.23</v>
      </c>
      <c r="G24" s="115" t="n">
        <f aca="false">E24*F24%</f>
        <v>899.89</v>
      </c>
      <c r="H24" s="117" t="n">
        <f aca="false">E24+G24</f>
        <v>3876.69</v>
      </c>
    </row>
    <row r="25" customFormat="false" ht="10.5" hidden="false" customHeight="true" outlineLevel="0" collapsed="false">
      <c r="A25" s="112" t="n">
        <f aca="false">A24</f>
        <v>40969</v>
      </c>
      <c r="B25" s="113" t="n">
        <f aca="false">'01'!H25</f>
        <v>18761.15</v>
      </c>
      <c r="C25" s="113" t="n">
        <f aca="false">B25*50%</f>
        <v>9380.58</v>
      </c>
      <c r="D25" s="114" t="n">
        <f aca="false">D24</f>
        <v>1.01150741</v>
      </c>
      <c r="E25" s="115" t="n">
        <f aca="false">C25*D25</f>
        <v>9488.53</v>
      </c>
      <c r="F25" s="116" t="n">
        <f aca="false">F24</f>
        <v>30.23</v>
      </c>
      <c r="G25" s="115" t="n">
        <f aca="false">E25*F25%</f>
        <v>2868.38</v>
      </c>
      <c r="H25" s="117" t="n">
        <f aca="false">E25+G25</f>
        <v>12356.91</v>
      </c>
    </row>
    <row r="26" customFormat="false" ht="10.5" hidden="false" customHeight="true" outlineLevel="0" collapsed="false">
      <c r="A26" s="112" t="n">
        <f aca="false">A25</f>
        <v>40969</v>
      </c>
      <c r="B26" s="113" t="n">
        <f aca="false">'01'!H26</f>
        <v>11035.97</v>
      </c>
      <c r="C26" s="113" t="n">
        <f aca="false">B26*50%</f>
        <v>5517.99</v>
      </c>
      <c r="D26" s="114" t="n">
        <f aca="false">D25</f>
        <v>1.01150741</v>
      </c>
      <c r="E26" s="115" t="n">
        <f aca="false">C26*D26</f>
        <v>5581.49</v>
      </c>
      <c r="F26" s="116" t="n">
        <f aca="false">F25</f>
        <v>30.23</v>
      </c>
      <c r="G26" s="115" t="n">
        <f aca="false">E26*F26%</f>
        <v>1687.28</v>
      </c>
      <c r="H26" s="117" t="n">
        <f aca="false">E26+G26</f>
        <v>7268.77</v>
      </c>
    </row>
    <row r="27" customFormat="false" ht="10.5" hidden="false" customHeight="true" outlineLevel="0" collapsed="false">
      <c r="A27" s="112" t="n">
        <f aca="false">A26</f>
        <v>40969</v>
      </c>
      <c r="B27" s="113" t="n">
        <f aca="false">'01'!H27</f>
        <v>4598.32</v>
      </c>
      <c r="C27" s="113" t="n">
        <f aca="false">B27*50%</f>
        <v>2299.16</v>
      </c>
      <c r="D27" s="114" t="n">
        <f aca="false">D26</f>
        <v>1.01150741</v>
      </c>
      <c r="E27" s="115" t="n">
        <f aca="false">C27*D27</f>
        <v>2325.62</v>
      </c>
      <c r="F27" s="116" t="n">
        <f aca="false">F26</f>
        <v>30.23</v>
      </c>
      <c r="G27" s="115" t="n">
        <f aca="false">E27*F27%</f>
        <v>703.03</v>
      </c>
      <c r="H27" s="117" t="n">
        <f aca="false">E27+G27</f>
        <v>3028.65</v>
      </c>
    </row>
    <row r="28" customFormat="false" ht="10.5" hidden="false" customHeight="true" outlineLevel="0" collapsed="false">
      <c r="A28" s="112" t="n">
        <f aca="false">A27</f>
        <v>40969</v>
      </c>
      <c r="B28" s="113" t="n">
        <f aca="false">'01'!H28</f>
        <v>11035.97</v>
      </c>
      <c r="C28" s="113" t="n">
        <f aca="false">B28*50%</f>
        <v>5517.99</v>
      </c>
      <c r="D28" s="114" t="n">
        <f aca="false">D27</f>
        <v>1.01150741</v>
      </c>
      <c r="E28" s="115" t="n">
        <f aca="false">C28*D28</f>
        <v>5581.49</v>
      </c>
      <c r="F28" s="116" t="n">
        <f aca="false">F27</f>
        <v>30.23</v>
      </c>
      <c r="G28" s="115" t="n">
        <f aca="false">E28*F28%</f>
        <v>1687.28</v>
      </c>
      <c r="H28" s="117" t="n">
        <f aca="false">E28+G28</f>
        <v>7268.77</v>
      </c>
    </row>
    <row r="29" customFormat="false" ht="10.5" hidden="false" customHeight="true" outlineLevel="0" collapsed="false">
      <c r="A29" s="112" t="n">
        <f aca="false">A28</f>
        <v>40969</v>
      </c>
      <c r="B29" s="113" t="n">
        <f aca="false">'01'!H29</f>
        <v>6437.65</v>
      </c>
      <c r="C29" s="113" t="n">
        <f aca="false">B29*50%</f>
        <v>3218.83</v>
      </c>
      <c r="D29" s="114" t="n">
        <f aca="false">D28</f>
        <v>1.01150741</v>
      </c>
      <c r="E29" s="115" t="n">
        <f aca="false">C29*D29</f>
        <v>3255.87</v>
      </c>
      <c r="F29" s="116" t="n">
        <f aca="false">F28</f>
        <v>30.23</v>
      </c>
      <c r="G29" s="115" t="n">
        <f aca="false">E29*F29%</f>
        <v>984.25</v>
      </c>
      <c r="H29" s="117" t="n">
        <f aca="false">E29+G29</f>
        <v>4240.12</v>
      </c>
    </row>
    <row r="30" customFormat="false" ht="10.5" hidden="false" customHeight="true" outlineLevel="0" collapsed="false">
      <c r="A30" s="112" t="n">
        <f aca="false">A29</f>
        <v>40969</v>
      </c>
      <c r="B30" s="113" t="n">
        <f aca="false">'01'!H30</f>
        <v>5824.54</v>
      </c>
      <c r="C30" s="113" t="n">
        <f aca="false">B30*50%</f>
        <v>2912.27</v>
      </c>
      <c r="D30" s="114" t="n">
        <f aca="false">D29</f>
        <v>1.01150741</v>
      </c>
      <c r="E30" s="115" t="n">
        <f aca="false">C30*D30</f>
        <v>2945.78</v>
      </c>
      <c r="F30" s="116" t="n">
        <f aca="false">F29</f>
        <v>30.23</v>
      </c>
      <c r="G30" s="115" t="n">
        <f aca="false">E30*F30%</f>
        <v>890.51</v>
      </c>
      <c r="H30" s="117" t="n">
        <f aca="false">E30+G30</f>
        <v>3836.29</v>
      </c>
    </row>
    <row r="32" s="118" customFormat="true" ht="11.25" hidden="false" customHeight="true" outlineLevel="0" collapsed="false">
      <c r="B32" s="119" t="n">
        <f aca="false">SUM(B20:B31)</f>
        <v>107723.33</v>
      </c>
      <c r="C32" s="119" t="n">
        <f aca="false">SUM(C20:C31)</f>
        <v>53861.71</v>
      </c>
      <c r="E32" s="119" t="n">
        <f aca="false">SUM(E20:E31)</f>
        <v>54481.54</v>
      </c>
      <c r="G32" s="119" t="n">
        <f aca="false">SUM(G20:G31)</f>
        <v>16469.74</v>
      </c>
      <c r="H32" s="119" t="n">
        <f aca="false">SUM(H20:H31)</f>
        <v>70951.28</v>
      </c>
    </row>
    <row r="35" customFormat="false" ht="11.25" hidden="false" customHeight="true" outlineLevel="0" collapsed="false">
      <c r="E35" s="26"/>
      <c r="F35" s="26" t="s">
        <v>91</v>
      </c>
    </row>
    <row r="36" customFormat="false" ht="11.25" hidden="false" customHeight="true" outlineLevel="0" collapsed="false">
      <c r="E36" s="86" t="s">
        <v>92</v>
      </c>
      <c r="F36" s="26"/>
    </row>
    <row r="75" customFormat="false" ht="11.25" hidden="false" customHeight="true" outlineLevel="0" collapsed="false">
      <c r="C75" s="120"/>
    </row>
    <row r="76" customFormat="false" ht="11.25" hidden="false" customHeight="true" outlineLevel="0" collapsed="false">
      <c r="C76" s="120"/>
    </row>
    <row r="77" customFormat="false" ht="11.25" hidden="false" customHeight="true" outlineLevel="0" collapsed="false">
      <c r="C77" s="120"/>
    </row>
    <row r="78" customFormat="false" ht="11.25" hidden="false" customHeight="true" outlineLevel="0" collapsed="false">
      <c r="C78" s="120"/>
    </row>
    <row r="79" customFormat="false" ht="11.25" hidden="false" customHeight="true" outlineLevel="0" collapsed="false">
      <c r="C79" s="120"/>
    </row>
    <row r="80" customFormat="false" ht="11.25" hidden="false" customHeight="true" outlineLevel="0" collapsed="false">
      <c r="C80" s="120"/>
    </row>
    <row r="81" customFormat="false" ht="11.25" hidden="false" customHeight="true" outlineLevel="0" collapsed="false">
      <c r="C81" s="120"/>
    </row>
    <row r="82" customFormat="false" ht="11.25" hidden="false" customHeight="true" outlineLevel="0" collapsed="false">
      <c r="C82" s="120"/>
    </row>
    <row r="83" customFormat="false" ht="11.25" hidden="false" customHeight="true" outlineLevel="0" collapsed="false">
      <c r="C83" s="120"/>
    </row>
    <row r="84" customFormat="false" ht="11.25" hidden="false" customHeight="true" outlineLevel="0" collapsed="false">
      <c r="C84" s="120"/>
    </row>
    <row r="85" customFormat="false" ht="11.25" hidden="false" customHeight="true" outlineLevel="0" collapsed="false">
      <c r="C85" s="120"/>
    </row>
    <row r="86" customFormat="false" ht="11.25" hidden="false" customHeight="true" outlineLevel="0" collapsed="false">
      <c r="C86" s="120"/>
    </row>
    <row r="87" customFormat="false" ht="11.25" hidden="false" customHeight="true" outlineLevel="0" collapsed="false">
      <c r="C87" s="120"/>
    </row>
    <row r="88" customFormat="false" ht="11.25" hidden="false" customHeight="true" outlineLevel="0" collapsed="false">
      <c r="C88" s="120"/>
    </row>
    <row r="89" customFormat="false" ht="11.25" hidden="false" customHeight="true" outlineLevel="0" collapsed="false">
      <c r="C89" s="120"/>
    </row>
    <row r="90" customFormat="false" ht="11.25" hidden="false" customHeight="true" outlineLevel="0" collapsed="false">
      <c r="C90" s="120"/>
    </row>
    <row r="91" customFormat="false" ht="11.25" hidden="false" customHeight="true" outlineLevel="0" collapsed="false">
      <c r="C91" s="120"/>
    </row>
    <row r="92" customFormat="false" ht="11.25" hidden="false" customHeight="true" outlineLevel="0" collapsed="false">
      <c r="C92" s="120"/>
    </row>
    <row r="93" customFormat="false" ht="11.25" hidden="false" customHeight="true" outlineLevel="0" collapsed="false">
      <c r="C93" s="120"/>
    </row>
    <row r="94" customFormat="false" ht="11.25" hidden="false" customHeight="true" outlineLevel="0" collapsed="false">
      <c r="C94" s="120"/>
    </row>
    <row r="95" customFormat="false" ht="11.25" hidden="false" customHeight="true" outlineLevel="0" collapsed="false">
      <c r="C95" s="120"/>
    </row>
    <row r="96" customFormat="false" ht="11.25" hidden="false" customHeight="true" outlineLevel="0" collapsed="false">
      <c r="C96" s="120"/>
    </row>
    <row r="97" customFormat="false" ht="11.25" hidden="false" customHeight="true" outlineLevel="0" collapsed="false">
      <c r="C97" s="120"/>
    </row>
    <row r="98" customFormat="false" ht="11.25" hidden="false" customHeight="true" outlineLevel="0" collapsed="false">
      <c r="C98" s="120"/>
    </row>
    <row r="99" customFormat="false" ht="11.25" hidden="false" customHeight="true" outlineLevel="0" collapsed="false">
      <c r="C99" s="120"/>
    </row>
    <row r="100" customFormat="false" ht="11.25" hidden="false" customHeight="true" outlineLevel="0" collapsed="false">
      <c r="C100" s="120"/>
    </row>
    <row r="101" customFormat="false" ht="11.25" hidden="false" customHeight="true" outlineLevel="0" collapsed="false">
      <c r="C101" s="120"/>
    </row>
    <row r="102" customFormat="false" ht="11.25" hidden="false" customHeight="true" outlineLevel="0" collapsed="false">
      <c r="C102" s="120"/>
    </row>
    <row r="103" customFormat="false" ht="11.25" hidden="false" customHeight="true" outlineLevel="0" collapsed="false">
      <c r="C103" s="120"/>
    </row>
    <row r="104" customFormat="false" ht="11.25" hidden="false" customHeight="true" outlineLevel="0" collapsed="false">
      <c r="C104" s="120"/>
    </row>
    <row r="105" customFormat="false" ht="11.25" hidden="false" customHeight="true" outlineLevel="0" collapsed="false">
      <c r="C105" s="120"/>
    </row>
    <row r="106" customFormat="false" ht="11.25" hidden="false" customHeight="true" outlineLevel="0" collapsed="false">
      <c r="C106" s="120"/>
    </row>
    <row r="107" customFormat="false" ht="11.25" hidden="false" customHeight="true" outlineLevel="0" collapsed="false">
      <c r="C107" s="120"/>
    </row>
    <row r="108" customFormat="false" ht="11.25" hidden="false" customHeight="true" outlineLevel="0" collapsed="false">
      <c r="C108" s="120"/>
    </row>
    <row r="109" customFormat="false" ht="11.25" hidden="false" customHeight="true" outlineLevel="0" collapsed="false">
      <c r="C109" s="120"/>
    </row>
    <row r="110" customFormat="false" ht="11.25" hidden="false" customHeight="true" outlineLevel="0" collapsed="false">
      <c r="C110" s="120"/>
    </row>
    <row r="111" customFormat="false" ht="11.25" hidden="false" customHeight="true" outlineLevel="0" collapsed="false">
      <c r="C111" s="120"/>
    </row>
    <row r="112" customFormat="false" ht="11.25" hidden="false" customHeight="true" outlineLevel="0" collapsed="false">
      <c r="C112" s="120"/>
    </row>
    <row r="113" customFormat="false" ht="11.25" hidden="false" customHeight="true" outlineLevel="0" collapsed="false">
      <c r="C113" s="120"/>
    </row>
    <row r="114" customFormat="false" ht="11.25" hidden="false" customHeight="true" outlineLevel="0" collapsed="false">
      <c r="C114" s="120"/>
    </row>
    <row r="115" customFormat="false" ht="11.25" hidden="false" customHeight="true" outlineLevel="0" collapsed="false">
      <c r="C115" s="120"/>
    </row>
    <row r="116" customFormat="false" ht="11.25" hidden="false" customHeight="true" outlineLevel="0" collapsed="false">
      <c r="C116" s="120"/>
    </row>
    <row r="117" customFormat="false" ht="11.25" hidden="false" customHeight="true" outlineLevel="0" collapsed="false">
      <c r="C117" s="120"/>
    </row>
    <row r="118" customFormat="false" ht="11.25" hidden="false" customHeight="true" outlineLevel="0" collapsed="false">
      <c r="C118" s="120"/>
    </row>
    <row r="119" customFormat="false" ht="11.25" hidden="false" customHeight="true" outlineLevel="0" collapsed="false">
      <c r="C119" s="120"/>
    </row>
    <row r="120" customFormat="false" ht="11.25" hidden="false" customHeight="true" outlineLevel="0" collapsed="false">
      <c r="C120" s="120"/>
    </row>
    <row r="121" customFormat="false" ht="11.25" hidden="false" customHeight="true" outlineLevel="0" collapsed="false">
      <c r="C121" s="120"/>
    </row>
    <row r="122" customFormat="false" ht="11.25" hidden="false" customHeight="true" outlineLevel="0" collapsed="false">
      <c r="C122" s="120"/>
    </row>
    <row r="123" customFormat="false" ht="11.25" hidden="false" customHeight="true" outlineLevel="0" collapsed="false">
      <c r="C123" s="120"/>
    </row>
  </sheetData>
  <hyperlinks>
    <hyperlink ref="E36" r:id="rId1" display="www.sentenca.com.br"/>
  </hyperlinks>
  <printOptions headings="false" gridLines="false" gridLinesSet="true" horizontalCentered="false" verticalCentered="false"/>
  <pageMargins left="0.984027777777778" right="0.59027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2
Folha : 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3203125" defaultRowHeight="11.25" zeroHeight="false" outlineLevelRow="0" outlineLevelCol="0"/>
  <cols>
    <col collapsed="false" customWidth="true" hidden="false" outlineLevel="0" max="1" min="1" style="121" width="8.82"/>
    <col collapsed="false" customWidth="true" hidden="false" outlineLevel="0" max="2" min="2" style="121" width="3.15"/>
    <col collapsed="false" customWidth="true" hidden="false" outlineLevel="0" max="3" min="3" style="121" width="18.65"/>
    <col collapsed="false" customWidth="true" hidden="false" outlineLevel="0" max="4" min="4" style="122" width="13.65"/>
    <col collapsed="false" customWidth="true" hidden="false" outlineLevel="0" max="5" min="5" style="123" width="13.32"/>
    <col collapsed="false" customWidth="true" hidden="false" outlineLevel="0" max="6" min="6" style="123" width="12.5"/>
    <col collapsed="false" customWidth="true" hidden="false" outlineLevel="0" max="7" min="7" style="123" width="14.32"/>
    <col collapsed="false" customWidth="true" hidden="false" outlineLevel="0" max="8" min="8" style="28" width="11.49"/>
    <col collapsed="false" customWidth="true" hidden="false" outlineLevel="0" max="9" min="9" style="124" width="13.49"/>
    <col collapsed="false" customWidth="false" hidden="false" outlineLevel="0" max="257" min="10" style="125" width="9.32"/>
  </cols>
  <sheetData>
    <row r="1" s="25" customFormat="true" ht="14.25" hidden="false" customHeight="true" outlineLevel="0" collapsed="false">
      <c r="A1" s="24" t="s">
        <v>93</v>
      </c>
      <c r="B1" s="24"/>
      <c r="C1" s="24"/>
      <c r="D1" s="24"/>
    </row>
    <row r="2" s="28" customFormat="true" ht="10.5" hidden="false" customHeight="true" outlineLevel="0" collapsed="false">
      <c r="A2" s="26"/>
      <c r="B2" s="27"/>
      <c r="C2" s="26"/>
      <c r="D2" s="26"/>
    </row>
    <row r="3" s="28" customFormat="true" ht="10.5" hidden="false" customHeight="true" outlineLevel="0" collapsed="false">
      <c r="A3" s="26"/>
      <c r="B3" s="27"/>
      <c r="C3" s="26"/>
      <c r="D3" s="26"/>
    </row>
    <row r="4" customFormat="false" ht="11.25" hidden="false" customHeight="true" outlineLevel="0" collapsed="false">
      <c r="A4" s="126" t="s">
        <v>122</v>
      </c>
      <c r="B4" s="126"/>
      <c r="C4" s="126"/>
      <c r="D4" s="127"/>
      <c r="E4" s="127"/>
      <c r="F4" s="127"/>
      <c r="G4" s="127"/>
    </row>
    <row r="5" customFormat="false" ht="11.25" hidden="false" customHeight="true" outlineLevel="0" collapsed="false">
      <c r="A5" s="126"/>
      <c r="B5" s="126"/>
      <c r="C5" s="126"/>
      <c r="D5" s="127"/>
      <c r="E5" s="127"/>
      <c r="F5" s="127"/>
      <c r="G5" s="127"/>
    </row>
    <row r="6" s="29" customFormat="true" ht="10.5" hidden="false" customHeight="true" outlineLevel="0" collapsed="false">
      <c r="A6" s="2" t="s">
        <v>18</v>
      </c>
      <c r="G6" s="30"/>
      <c r="J6" s="32"/>
      <c r="K6" s="32"/>
      <c r="L6" s="32"/>
      <c r="M6" s="32"/>
      <c r="N6" s="29" t="s">
        <v>19</v>
      </c>
    </row>
    <row r="7" s="29" customFormat="true" ht="10.5" hidden="false" customHeight="true" outlineLevel="0" collapsed="false">
      <c r="A7" s="33" t="s">
        <v>20</v>
      </c>
      <c r="G7" s="30"/>
      <c r="J7" s="32"/>
      <c r="K7" s="34"/>
      <c r="L7" s="34"/>
      <c r="M7" s="34"/>
    </row>
    <row r="8" s="29" customFormat="true" ht="10.5" hidden="false" customHeight="true" outlineLevel="0" collapsed="false">
      <c r="A8" s="2" t="s">
        <v>21</v>
      </c>
      <c r="G8" s="30"/>
      <c r="J8" s="32"/>
    </row>
    <row r="9" s="29" customFormat="true" ht="10.5" hidden="false" customHeight="true" outlineLevel="0" collapsed="false">
      <c r="A9" s="33" t="s">
        <v>22</v>
      </c>
      <c r="G9" s="30"/>
      <c r="J9" s="32"/>
    </row>
    <row r="10" customFormat="false" ht="15" hidden="false" customHeight="true" outlineLevel="0" collapsed="false">
      <c r="A10" s="29"/>
      <c r="B10" s="29"/>
      <c r="C10" s="29"/>
      <c r="D10" s="125"/>
      <c r="E10" s="124"/>
      <c r="F10" s="124"/>
      <c r="G10" s="124"/>
      <c r="H10" s="128"/>
    </row>
    <row r="11" customFormat="false" ht="12.75" hidden="false" customHeight="true" outlineLevel="0" collapsed="false">
      <c r="A11" s="36" t="s">
        <v>23</v>
      </c>
      <c r="B11" s="36"/>
      <c r="C11" s="36"/>
      <c r="D11" s="36" t="s">
        <v>24</v>
      </c>
      <c r="E11" s="94" t="s">
        <v>25</v>
      </c>
      <c r="F11" s="94" t="s">
        <v>26</v>
      </c>
      <c r="G11" s="94" t="s">
        <v>27</v>
      </c>
      <c r="H11" s="94" t="s">
        <v>28</v>
      </c>
      <c r="I11" s="94" t="s">
        <v>29</v>
      </c>
    </row>
    <row r="12" customFormat="false" ht="11.25" hidden="false" customHeight="true" outlineLevel="0" collapsed="false">
      <c r="A12" s="129"/>
      <c r="B12" s="129"/>
      <c r="C12" s="129"/>
      <c r="D12" s="129"/>
      <c r="E12" s="55"/>
      <c r="F12" s="55"/>
      <c r="G12" s="55"/>
      <c r="H12" s="55"/>
      <c r="I12" s="55"/>
    </row>
    <row r="13" s="134" customFormat="true" ht="11.25" hidden="false" customHeight="true" outlineLevel="0" collapsed="false">
      <c r="A13" s="130" t="s">
        <v>95</v>
      </c>
      <c r="B13" s="131" t="s">
        <v>35</v>
      </c>
      <c r="C13" s="132" t="s">
        <v>36</v>
      </c>
      <c r="D13" s="133" t="s">
        <v>37</v>
      </c>
      <c r="E13" s="96" t="s">
        <v>98</v>
      </c>
      <c r="F13" s="96" t="s">
        <v>41</v>
      </c>
      <c r="G13" s="96" t="s">
        <v>44</v>
      </c>
      <c r="H13" s="96" t="s">
        <v>99</v>
      </c>
      <c r="I13" s="97" t="s">
        <v>100</v>
      </c>
    </row>
    <row r="14" s="134" customFormat="true" ht="11.25" hidden="false" customHeight="true" outlineLevel="0" collapsed="false">
      <c r="A14" s="135"/>
      <c r="B14" s="136"/>
      <c r="C14" s="137" t="s">
        <v>123</v>
      </c>
      <c r="D14" s="138" t="s">
        <v>48</v>
      </c>
      <c r="E14" s="99" t="s">
        <v>103</v>
      </c>
      <c r="F14" s="99" t="s">
        <v>43</v>
      </c>
      <c r="G14" s="99" t="s">
        <v>104</v>
      </c>
      <c r="H14" s="99" t="s">
        <v>105</v>
      </c>
      <c r="I14" s="100" t="s">
        <v>106</v>
      </c>
    </row>
    <row r="15" s="134" customFormat="true" ht="11.25" hidden="false" customHeight="true" outlineLevel="0" collapsed="false">
      <c r="A15" s="135"/>
      <c r="B15" s="136"/>
      <c r="C15" s="137"/>
      <c r="D15" s="138" t="s">
        <v>124</v>
      </c>
      <c r="E15" s="99" t="s">
        <v>109</v>
      </c>
      <c r="F15" s="99" t="s">
        <v>110</v>
      </c>
      <c r="G15" s="99" t="s">
        <v>111</v>
      </c>
      <c r="H15" s="99" t="s">
        <v>61</v>
      </c>
      <c r="I15" s="100" t="s">
        <v>125</v>
      </c>
    </row>
    <row r="16" s="134" customFormat="true" ht="11.25" hidden="false" customHeight="true" outlineLevel="0" collapsed="false">
      <c r="A16" s="135"/>
      <c r="B16" s="136"/>
      <c r="C16" s="137"/>
      <c r="D16" s="138"/>
      <c r="E16" s="99" t="s">
        <v>114</v>
      </c>
      <c r="F16" s="99"/>
      <c r="G16" s="102" t="s">
        <v>115</v>
      </c>
      <c r="H16" s="99"/>
      <c r="I16" s="100" t="s">
        <v>126</v>
      </c>
    </row>
    <row r="17" s="134" customFormat="true" ht="11.25" hidden="false" customHeight="true" outlineLevel="0" collapsed="false">
      <c r="A17" s="135"/>
      <c r="B17" s="136"/>
      <c r="C17" s="137"/>
      <c r="D17" s="138" t="s">
        <v>127</v>
      </c>
      <c r="E17" s="103" t="n">
        <v>41913</v>
      </c>
      <c r="F17" s="99"/>
      <c r="G17" s="102" t="s">
        <v>66</v>
      </c>
      <c r="H17" s="99"/>
      <c r="I17" s="104" t="n">
        <v>41974</v>
      </c>
    </row>
    <row r="18" s="134" customFormat="true" ht="11.25" hidden="false" customHeight="true" outlineLevel="0" collapsed="false">
      <c r="A18" s="139"/>
      <c r="B18" s="140"/>
      <c r="C18" s="141"/>
      <c r="D18" s="142"/>
      <c r="E18" s="107"/>
      <c r="F18" s="106" t="s">
        <v>128</v>
      </c>
      <c r="G18" s="108" t="n">
        <v>41913</v>
      </c>
      <c r="H18" s="106" t="s">
        <v>129</v>
      </c>
      <c r="I18" s="109" t="s">
        <v>130</v>
      </c>
    </row>
    <row r="19" customFormat="false" ht="11.25" hidden="false" customHeight="true" outlineLevel="0" collapsed="false">
      <c r="D19" s="28"/>
      <c r="E19" s="124"/>
      <c r="F19" s="124"/>
      <c r="G19" s="124"/>
      <c r="H19" s="125"/>
      <c r="I19" s="125"/>
    </row>
    <row r="20" s="91" customFormat="true" ht="10.5" hidden="false" customHeight="true" outlineLevel="0" collapsed="false">
      <c r="A20" s="112" t="n">
        <v>40969</v>
      </c>
      <c r="B20" s="113" t="n">
        <f aca="false">'01'!H20</f>
        <v>11035.97</v>
      </c>
      <c r="C20" s="143" t="s">
        <v>131</v>
      </c>
      <c r="D20" s="144" t="n">
        <f aca="false">'01'!F20</f>
        <v>11035.97</v>
      </c>
      <c r="E20" s="145" t="n">
        <f aca="false">Corr!J49</f>
        <v>1.011507412</v>
      </c>
      <c r="F20" s="146" t="n">
        <f aca="false">D20*E20</f>
        <v>11162.97</v>
      </c>
      <c r="G20" s="115" t="n">
        <f aca="false">'02'!F20</f>
        <v>30.23</v>
      </c>
      <c r="H20" s="117" t="n">
        <f aca="false">F20*G20%</f>
        <v>3374.57</v>
      </c>
      <c r="I20" s="147" t="n">
        <f aca="false">F20+H20</f>
        <v>14537.54</v>
      </c>
    </row>
    <row r="22" customFormat="false" ht="11.25" hidden="false" customHeight="true" outlineLevel="0" collapsed="false">
      <c r="G22" s="148"/>
    </row>
    <row r="23" customFormat="false" ht="11.25" hidden="false" customHeight="true" outlineLevel="0" collapsed="false">
      <c r="F23" s="26"/>
      <c r="G23" s="26" t="s">
        <v>91</v>
      </c>
    </row>
    <row r="24" customFormat="false" ht="11.25" hidden="false" customHeight="true" outlineLevel="0" collapsed="false">
      <c r="F24" s="86" t="s">
        <v>92</v>
      </c>
      <c r="G24" s="26"/>
    </row>
  </sheetData>
  <mergeCells count="1">
    <mergeCell ref="A11:C11"/>
  </mergeCells>
  <hyperlinks>
    <hyperlink ref="F24" r:id="rId1" display="www.sentenca.com.br"/>
  </hyperlinks>
  <printOptions headings="false" gridLines="false" gridLinesSet="true" horizontalCentered="false" verticalCentered="false"/>
  <pageMargins left="2.08680555555556" right="0.905555555555556" top="1.18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: 03
Folha : 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3.3203125" defaultRowHeight="10.5" zeroHeight="false" outlineLevelRow="0" outlineLevelCol="0"/>
  <cols>
    <col collapsed="false" customWidth="true" hidden="false" outlineLevel="0" max="1" min="1" style="29" width="8.32"/>
    <col collapsed="false" customWidth="true" hidden="false" outlineLevel="0" max="2" min="2" style="29" width="10.82"/>
    <col collapsed="false" customWidth="true" hidden="false" outlineLevel="0" max="3" min="3" style="29" width="10.65"/>
    <col collapsed="false" customWidth="true" hidden="false" outlineLevel="0" max="4" min="4" style="29" width="11.32"/>
    <col collapsed="false" customWidth="true" hidden="false" outlineLevel="0" max="6" min="5" style="29" width="10.82"/>
    <col collapsed="false" customWidth="true" hidden="false" outlineLevel="0" max="7" min="7" style="29" width="13.15"/>
    <col collapsed="false" customWidth="true" hidden="false" outlineLevel="0" max="8" min="8" style="29" width="12.32"/>
    <col collapsed="false" customWidth="true" hidden="false" outlineLevel="0" max="9" min="9" style="29" width="11.32"/>
    <col collapsed="false" customWidth="true" hidden="false" outlineLevel="0" max="11" min="10" style="29" width="12.99"/>
    <col collapsed="false" customWidth="true" hidden="false" outlineLevel="0" max="12" min="12" style="29" width="11.65"/>
    <col collapsed="false" customWidth="true" hidden="false" outlineLevel="0" max="13" min="13" style="29" width="12.99"/>
    <col collapsed="false" customWidth="true" hidden="false" outlineLevel="0" max="14" min="14" style="29" width="4.16"/>
    <col collapsed="false" customWidth="false" hidden="false" outlineLevel="0" max="15" min="15" style="149" width="13.32"/>
    <col collapsed="false" customWidth="false" hidden="false" outlineLevel="0" max="257" min="16" style="29" width="13.32"/>
  </cols>
  <sheetData>
    <row r="1" s="25" customFormat="true" ht="14.25" hidden="false" customHeight="true" outlineLevel="0" collapsed="false">
      <c r="A1" s="24" t="s">
        <v>132</v>
      </c>
      <c r="B1" s="24"/>
      <c r="C1" s="24"/>
      <c r="D1" s="24"/>
    </row>
    <row r="2" s="28" customFormat="true" ht="10.5" hidden="false" customHeight="true" outlineLevel="0" collapsed="false">
      <c r="A2" s="26"/>
      <c r="B2" s="27"/>
      <c r="C2" s="26"/>
      <c r="D2" s="26"/>
    </row>
    <row r="3" s="28" customFormat="true" ht="10.5" hidden="false" customHeight="true" outlineLevel="0" collapsed="false">
      <c r="A3" s="26"/>
      <c r="B3" s="27"/>
      <c r="C3" s="26"/>
      <c r="D3" s="26"/>
    </row>
    <row r="4" s="150" customFormat="true" ht="10.5" hidden="false" customHeight="true" outlineLevel="0" collapsed="false">
      <c r="A4" s="150" t="s">
        <v>133</v>
      </c>
      <c r="O4" s="151"/>
    </row>
    <row r="5" s="150" customFormat="true" ht="10.5" hidden="false" customHeight="false" outlineLevel="0" collapsed="false">
      <c r="A5" s="150" t="s">
        <v>134</v>
      </c>
      <c r="G5" s="152"/>
      <c r="Q5" s="151"/>
      <c r="S5" s="151"/>
    </row>
    <row r="6" s="150" customFormat="true" ht="10.5" hidden="false" customHeight="true" outlineLevel="0" collapsed="false">
      <c r="O6" s="151"/>
    </row>
    <row r="7" customFormat="false" ht="10.5" hidden="false" customHeight="false" outlineLevel="0" collapsed="false">
      <c r="A7" s="2" t="s">
        <v>18</v>
      </c>
      <c r="G7" s="30"/>
      <c r="J7" s="32"/>
      <c r="K7" s="32"/>
      <c r="L7" s="32"/>
      <c r="M7" s="32"/>
      <c r="N7" s="29" t="s">
        <v>19</v>
      </c>
      <c r="O7" s="29"/>
    </row>
    <row r="8" customFormat="false" ht="10.5" hidden="false" customHeight="false" outlineLevel="0" collapsed="false">
      <c r="A8" s="33" t="s">
        <v>20</v>
      </c>
      <c r="G8" s="30"/>
      <c r="J8" s="32"/>
      <c r="K8" s="34"/>
      <c r="L8" s="34"/>
      <c r="M8" s="34"/>
      <c r="O8" s="29"/>
    </row>
    <row r="9" customFormat="false" ht="10.5" hidden="false" customHeight="false" outlineLevel="0" collapsed="false">
      <c r="A9" s="2" t="s">
        <v>21</v>
      </c>
      <c r="G9" s="30"/>
      <c r="J9" s="32"/>
      <c r="O9" s="29"/>
    </row>
    <row r="10" customFormat="false" ht="10.5" hidden="false" customHeight="false" outlineLevel="0" collapsed="false">
      <c r="A10" s="33" t="s">
        <v>22</v>
      </c>
      <c r="G10" s="30"/>
      <c r="J10" s="32"/>
      <c r="O10" s="29"/>
    </row>
    <row r="11" customFormat="false" ht="13.5" hidden="false" customHeight="true" outlineLevel="0" collapsed="false"/>
    <row r="12" customFormat="false" ht="12" hidden="false" customHeight="false" outlineLevel="0" collapsed="false">
      <c r="A12" s="153" t="s">
        <v>23</v>
      </c>
      <c r="B12" s="36" t="s">
        <v>24</v>
      </c>
      <c r="C12" s="36" t="s">
        <v>25</v>
      </c>
      <c r="D12" s="36" t="s">
        <v>26</v>
      </c>
      <c r="E12" s="36" t="s">
        <v>27</v>
      </c>
      <c r="F12" s="36" t="s">
        <v>28</v>
      </c>
      <c r="G12" s="36" t="s">
        <v>29</v>
      </c>
      <c r="H12" s="36" t="s">
        <v>30</v>
      </c>
      <c r="I12" s="36" t="s">
        <v>31</v>
      </c>
      <c r="J12" s="36" t="s">
        <v>32</v>
      </c>
      <c r="K12" s="36" t="s">
        <v>33</v>
      </c>
      <c r="L12" s="153" t="s">
        <v>135</v>
      </c>
      <c r="M12" s="153" t="s">
        <v>136</v>
      </c>
    </row>
    <row r="13" customFormat="false" ht="12" hidden="false" customHeight="false" outlineLevel="0" collapsed="false">
      <c r="A13" s="154"/>
    </row>
    <row r="14" customFormat="false" ht="11.25" hidden="false" customHeight="false" outlineLevel="0" collapsed="false">
      <c r="A14" s="155" t="s">
        <v>95</v>
      </c>
      <c r="B14" s="42" t="s">
        <v>37</v>
      </c>
      <c r="C14" s="42" t="s">
        <v>137</v>
      </c>
      <c r="D14" s="42" t="s">
        <v>138</v>
      </c>
      <c r="E14" s="42" t="s">
        <v>139</v>
      </c>
      <c r="F14" s="42" t="s">
        <v>140</v>
      </c>
      <c r="G14" s="42" t="s">
        <v>141</v>
      </c>
      <c r="H14" s="42" t="s">
        <v>142</v>
      </c>
      <c r="I14" s="42" t="s">
        <v>143</v>
      </c>
      <c r="J14" s="156" t="s">
        <v>43</v>
      </c>
      <c r="K14" s="42" t="s">
        <v>44</v>
      </c>
      <c r="L14" s="156" t="s">
        <v>99</v>
      </c>
      <c r="M14" s="157" t="s">
        <v>43</v>
      </c>
    </row>
    <row r="15" customFormat="false" ht="10.5" hidden="false" customHeight="false" outlineLevel="0" collapsed="false">
      <c r="A15" s="158"/>
      <c r="B15" s="48" t="s">
        <v>144</v>
      </c>
      <c r="C15" s="48" t="s">
        <v>145</v>
      </c>
      <c r="D15" s="48" t="s">
        <v>37</v>
      </c>
      <c r="E15" s="48" t="s">
        <v>146</v>
      </c>
      <c r="F15" s="48" t="s">
        <v>147</v>
      </c>
      <c r="G15" s="48" t="s">
        <v>39</v>
      </c>
      <c r="H15" s="48" t="s">
        <v>148</v>
      </c>
      <c r="I15" s="48" t="s">
        <v>49</v>
      </c>
      <c r="J15" s="159" t="s">
        <v>52</v>
      </c>
      <c r="K15" s="48" t="s">
        <v>149</v>
      </c>
      <c r="L15" s="159" t="s">
        <v>54</v>
      </c>
      <c r="M15" s="160" t="s">
        <v>52</v>
      </c>
    </row>
    <row r="16" customFormat="false" ht="10.5" hidden="false" customHeight="false" outlineLevel="0" collapsed="false">
      <c r="A16" s="158"/>
      <c r="B16" s="48" t="s">
        <v>150</v>
      </c>
      <c r="C16" s="48" t="s">
        <v>151</v>
      </c>
      <c r="D16" s="48" t="s">
        <v>151</v>
      </c>
      <c r="E16" s="48" t="s">
        <v>151</v>
      </c>
      <c r="F16" s="48" t="s">
        <v>152</v>
      </c>
      <c r="G16" s="48" t="s">
        <v>57</v>
      </c>
      <c r="H16" s="48"/>
      <c r="I16" s="48" t="s">
        <v>52</v>
      </c>
      <c r="J16" s="159" t="s">
        <v>59</v>
      </c>
      <c r="K16" s="48" t="s">
        <v>153</v>
      </c>
      <c r="L16" s="159" t="s">
        <v>61</v>
      </c>
      <c r="M16" s="160" t="s">
        <v>62</v>
      </c>
    </row>
    <row r="17" customFormat="false" ht="10.5" hidden="false" customHeight="false" outlineLevel="0" collapsed="false">
      <c r="A17" s="158"/>
      <c r="B17" s="48" t="s">
        <v>154</v>
      </c>
      <c r="C17" s="48" t="s">
        <v>127</v>
      </c>
      <c r="D17" s="48" t="s">
        <v>127</v>
      </c>
      <c r="E17" s="48" t="s">
        <v>127</v>
      </c>
      <c r="F17" s="161" t="n">
        <v>40994</v>
      </c>
      <c r="G17" s="48" t="s">
        <v>148</v>
      </c>
      <c r="H17" s="48"/>
      <c r="I17" s="48" t="s">
        <v>59</v>
      </c>
      <c r="J17" s="159" t="s">
        <v>65</v>
      </c>
      <c r="K17" s="161" t="s">
        <v>155</v>
      </c>
      <c r="L17" s="159"/>
      <c r="M17" s="160" t="s">
        <v>61</v>
      </c>
    </row>
    <row r="18" customFormat="false" ht="10.5" hidden="false" customHeight="false" outlineLevel="0" collapsed="false">
      <c r="A18" s="158"/>
      <c r="B18" s="48" t="s">
        <v>148</v>
      </c>
      <c r="C18" s="48" t="s">
        <v>156</v>
      </c>
      <c r="D18" s="48" t="s">
        <v>156</v>
      </c>
      <c r="E18" s="48" t="s">
        <v>156</v>
      </c>
      <c r="F18" s="48" t="s">
        <v>123</v>
      </c>
      <c r="G18" s="48"/>
      <c r="H18" s="48"/>
      <c r="I18" s="48"/>
      <c r="J18" s="162" t="n">
        <v>41974</v>
      </c>
      <c r="K18" s="163" t="s">
        <v>157</v>
      </c>
      <c r="L18" s="159"/>
      <c r="M18" s="160" t="s">
        <v>158</v>
      </c>
    </row>
    <row r="19" customFormat="false" ht="12.75" hidden="false" customHeight="true" outlineLevel="0" collapsed="false">
      <c r="A19" s="164"/>
      <c r="B19" s="60"/>
      <c r="C19" s="60"/>
      <c r="D19" s="60"/>
      <c r="E19" s="60"/>
      <c r="F19" s="60"/>
      <c r="G19" s="60" t="s">
        <v>159</v>
      </c>
      <c r="H19" s="60" t="s">
        <v>160</v>
      </c>
      <c r="I19" s="60"/>
      <c r="J19" s="165" t="s">
        <v>161</v>
      </c>
      <c r="K19" s="166" t="s">
        <v>69</v>
      </c>
      <c r="L19" s="165" t="s">
        <v>162</v>
      </c>
      <c r="M19" s="167" t="s">
        <v>163</v>
      </c>
      <c r="O19" s="168" t="s">
        <v>164</v>
      </c>
      <c r="P19" s="169"/>
      <c r="Q19" s="169"/>
      <c r="R19" s="170"/>
    </row>
    <row r="20" customFormat="false" ht="12.75" hidden="false" customHeight="true" outlineLevel="0" collapsed="false">
      <c r="A20" s="171"/>
      <c r="B20" s="172"/>
      <c r="C20" s="172"/>
      <c r="D20" s="172"/>
      <c r="E20" s="172"/>
      <c r="F20" s="172"/>
      <c r="G20" s="172"/>
      <c r="H20" s="172"/>
      <c r="I20" s="172"/>
      <c r="J20" s="172"/>
      <c r="K20" s="53"/>
      <c r="L20" s="172"/>
      <c r="M20" s="172"/>
    </row>
    <row r="21" customFormat="false" ht="10.5" hidden="false" customHeight="true" outlineLevel="0" collapsed="false">
      <c r="A21" s="112" t="n">
        <f aca="false">'01'!A20</f>
        <v>40817</v>
      </c>
      <c r="B21" s="115" t="n">
        <v>11035.97</v>
      </c>
      <c r="C21" s="115" t="n">
        <v>11035.97</v>
      </c>
      <c r="D21" s="115" t="n">
        <v>0</v>
      </c>
      <c r="E21" s="115" t="n">
        <v>0</v>
      </c>
      <c r="F21" s="115" t="n">
        <v>0</v>
      </c>
      <c r="G21" s="115" t="n">
        <f aca="false">C21+D21+E21</f>
        <v>11035.97</v>
      </c>
      <c r="H21" s="115" t="n">
        <f aca="false">G21*11.2%</f>
        <v>1236.03</v>
      </c>
      <c r="I21" s="173" t="n">
        <f aca="false">'01'!I20</f>
        <v>1.0139836</v>
      </c>
      <c r="J21" s="115" t="n">
        <f aca="false">H21*I21</f>
        <v>1253.31</v>
      </c>
      <c r="K21" s="174" t="n">
        <f aca="false">'01'!K20</f>
        <v>30.23</v>
      </c>
      <c r="L21" s="117" t="n">
        <f aca="false">J21*K22%</f>
        <v>378.88</v>
      </c>
      <c r="M21" s="117" t="n">
        <f aca="false">J21+L21</f>
        <v>1632.19</v>
      </c>
      <c r="O21" s="175" t="n">
        <f aca="false">H21*I21</f>
        <v>1253.31</v>
      </c>
    </row>
    <row r="22" customFormat="false" ht="10.5" hidden="false" customHeight="true" outlineLevel="0" collapsed="false">
      <c r="A22" s="112" t="n">
        <v>40848</v>
      </c>
      <c r="B22" s="115" t="n">
        <v>11035.97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11035.97</v>
      </c>
      <c r="H22" s="115" t="n">
        <f aca="false">G22*11.2%</f>
        <v>1236.03</v>
      </c>
      <c r="I22" s="173" t="n">
        <f aca="false">Corr!I58</f>
        <v>1.01333</v>
      </c>
      <c r="J22" s="115" t="n">
        <f aca="false">H22*I22</f>
        <v>1252.51</v>
      </c>
      <c r="K22" s="174" t="n">
        <f aca="false">'01'!K21</f>
        <v>30.23</v>
      </c>
      <c r="L22" s="117" t="n">
        <f aca="false">J22*K23%</f>
        <v>378.63</v>
      </c>
      <c r="M22" s="117" t="n">
        <f aca="false">J22+L22</f>
        <v>1631.14</v>
      </c>
      <c r="O22" s="176" t="s">
        <v>35</v>
      </c>
    </row>
    <row r="23" customFormat="false" ht="10.5" hidden="false" customHeight="true" outlineLevel="0" collapsed="false">
      <c r="A23" s="112" t="n">
        <f aca="false">'01'!A21</f>
        <v>40878</v>
      </c>
      <c r="B23" s="115" t="n">
        <v>11035.97</v>
      </c>
      <c r="C23" s="115" t="n">
        <v>11035.97</v>
      </c>
      <c r="D23" s="115" t="n">
        <v>0</v>
      </c>
      <c r="E23" s="115" t="n">
        <v>0</v>
      </c>
      <c r="F23" s="115" t="n">
        <v>0</v>
      </c>
      <c r="G23" s="115" t="n">
        <f aca="false">C23+D23+E23</f>
        <v>11035.97</v>
      </c>
      <c r="H23" s="115" t="n">
        <f aca="false">G23*11.2%</f>
        <v>1236.03</v>
      </c>
      <c r="I23" s="173" t="n">
        <f aca="false">'01'!I21</f>
        <v>1.0123814</v>
      </c>
      <c r="J23" s="115" t="n">
        <f aca="false">H23*I23</f>
        <v>1251.33</v>
      </c>
      <c r="K23" s="174" t="n">
        <f aca="false">'01'!K22</f>
        <v>30.23</v>
      </c>
      <c r="L23" s="117" t="n">
        <f aca="false">J23*K24%</f>
        <v>378.28</v>
      </c>
      <c r="M23" s="117" t="n">
        <f aca="false">J23+L23</f>
        <v>1629.61</v>
      </c>
      <c r="O23" s="175" t="n">
        <f aca="false">H23*I23</f>
        <v>1251.33</v>
      </c>
    </row>
    <row r="24" customFormat="false" ht="10.5" hidden="false" customHeight="true" outlineLevel="0" collapsed="false">
      <c r="A24" s="112" t="n">
        <f aca="false">'01'!A22</f>
        <v>40909</v>
      </c>
      <c r="B24" s="115" t="n">
        <v>11035.97</v>
      </c>
      <c r="C24" s="115" t="n">
        <v>11035.97</v>
      </c>
      <c r="D24" s="115" t="n">
        <v>0</v>
      </c>
      <c r="E24" s="115" t="n">
        <v>0</v>
      </c>
      <c r="F24" s="115" t="n">
        <v>0</v>
      </c>
      <c r="G24" s="115" t="n">
        <f aca="false">C24+D24+E24</f>
        <v>11035.97</v>
      </c>
      <c r="H24" s="115" t="n">
        <f aca="false">G24*11.2%</f>
        <v>1236.03</v>
      </c>
      <c r="I24" s="173" t="n">
        <f aca="false">'01'!I22</f>
        <v>1.0115074</v>
      </c>
      <c r="J24" s="115" t="n">
        <f aca="false">H24*I24</f>
        <v>1250.25</v>
      </c>
      <c r="K24" s="174" t="n">
        <f aca="false">'01'!K23</f>
        <v>30.23</v>
      </c>
      <c r="L24" s="117" t="n">
        <f aca="false">J24*K25%</f>
        <v>377.95</v>
      </c>
      <c r="M24" s="117" t="n">
        <f aca="false">J24+L24</f>
        <v>1628.2</v>
      </c>
      <c r="O24" s="175" t="n">
        <f aca="false">H24*I24</f>
        <v>1250.25</v>
      </c>
    </row>
    <row r="25" customFormat="false" ht="10.5" hidden="false" customHeight="true" outlineLevel="0" collapsed="false">
      <c r="A25" s="112" t="n">
        <f aca="false">'01'!A23</f>
        <v>40940</v>
      </c>
      <c r="B25" s="115" t="n">
        <v>11035.97</v>
      </c>
      <c r="C25" s="115" t="n">
        <v>11035.97</v>
      </c>
      <c r="D25" s="115" t="n">
        <v>0</v>
      </c>
      <c r="E25" s="115" t="n">
        <v>0</v>
      </c>
      <c r="F25" s="115" t="n">
        <v>0</v>
      </c>
      <c r="G25" s="115" t="n">
        <f aca="false">C25+D25+E25</f>
        <v>11035.97</v>
      </c>
      <c r="H25" s="115" t="n">
        <f aca="false">G25*11.2%</f>
        <v>1236.03</v>
      </c>
      <c r="I25" s="173" t="n">
        <f aca="false">'01'!I23</f>
        <v>1.0115074</v>
      </c>
      <c r="J25" s="115" t="n">
        <f aca="false">H25*I25</f>
        <v>1250.25</v>
      </c>
      <c r="K25" s="174" t="n">
        <f aca="false">'01'!K24</f>
        <v>30.23</v>
      </c>
      <c r="L25" s="117" t="n">
        <f aca="false">J25*K26%</f>
        <v>377.95</v>
      </c>
      <c r="M25" s="117" t="n">
        <f aca="false">J25+L25</f>
        <v>1628.2</v>
      </c>
      <c r="O25" s="175" t="n">
        <f aca="false">H25*I25</f>
        <v>1250.25</v>
      </c>
    </row>
    <row r="26" customFormat="false" ht="10.5" hidden="false" customHeight="true" outlineLevel="0" collapsed="false">
      <c r="A26" s="112" t="n">
        <f aca="false">'01'!A24</f>
        <v>40969</v>
      </c>
      <c r="B26" s="115" t="n">
        <v>11035.97</v>
      </c>
      <c r="C26" s="115" t="n">
        <v>5885.85</v>
      </c>
      <c r="D26" s="115" t="n">
        <v>0</v>
      </c>
      <c r="E26" s="115" t="n">
        <v>0</v>
      </c>
      <c r="F26" s="115" t="n">
        <v>0</v>
      </c>
      <c r="G26" s="115" t="n">
        <f aca="false">C26+D26+E26</f>
        <v>5885.85</v>
      </c>
      <c r="H26" s="115" t="n">
        <f aca="false">G26*11.2%</f>
        <v>659.22</v>
      </c>
      <c r="I26" s="173" t="n">
        <f aca="false">'01'!I24</f>
        <v>1.0104283</v>
      </c>
      <c r="J26" s="115" t="n">
        <f aca="false">H26*I26</f>
        <v>666.09</v>
      </c>
      <c r="K26" s="174" t="n">
        <f aca="false">'01'!K25</f>
        <v>30.23</v>
      </c>
      <c r="L26" s="117" t="n">
        <f aca="false">J26*K27%</f>
        <v>201.36</v>
      </c>
      <c r="M26" s="117" t="n">
        <f aca="false">J26+L26</f>
        <v>867.45</v>
      </c>
      <c r="O26" s="175" t="n">
        <f aca="false">H26*I26</f>
        <v>666.09</v>
      </c>
    </row>
    <row r="27" customFormat="false" ht="10.5" hidden="false" customHeight="true" outlineLevel="0" collapsed="false">
      <c r="A27" s="112" t="n">
        <f aca="false">'01'!A25</f>
        <v>40969</v>
      </c>
      <c r="B27" s="115" t="n">
        <v>11035.97</v>
      </c>
      <c r="C27" s="115" t="n">
        <v>0</v>
      </c>
      <c r="D27" s="115" t="n">
        <v>0</v>
      </c>
      <c r="E27" s="115" t="n">
        <v>18761.15</v>
      </c>
      <c r="F27" s="115" t="n">
        <v>0</v>
      </c>
      <c r="G27" s="115" t="n">
        <f aca="false">C27+D27+E27</f>
        <v>18761.15</v>
      </c>
      <c r="H27" s="115" t="n">
        <f aca="false">G27*11.2%</f>
        <v>2101.25</v>
      </c>
      <c r="I27" s="173" t="n">
        <f aca="false">'01'!I25</f>
        <v>1.0104283</v>
      </c>
      <c r="J27" s="115" t="n">
        <f aca="false">H27*I27</f>
        <v>2123.16</v>
      </c>
      <c r="K27" s="174" t="n">
        <f aca="false">'01'!K26</f>
        <v>30.23</v>
      </c>
      <c r="L27" s="117" t="n">
        <f aca="false">J27*K28%</f>
        <v>641.83</v>
      </c>
      <c r="M27" s="117" t="n">
        <f aca="false">J27+L27</f>
        <v>2764.99</v>
      </c>
      <c r="O27" s="175" t="n">
        <f aca="false">H27*I27</f>
        <v>2123.16</v>
      </c>
    </row>
    <row r="28" customFormat="false" ht="10.5" hidden="false" customHeight="true" outlineLevel="0" collapsed="false">
      <c r="A28" s="112" t="n">
        <f aca="false">'01'!A26</f>
        <v>40878</v>
      </c>
      <c r="B28" s="115" t="n">
        <v>11035.97</v>
      </c>
      <c r="C28" s="115" t="n">
        <v>0</v>
      </c>
      <c r="D28" s="115" t="n">
        <v>11035.97</v>
      </c>
      <c r="E28" s="115" t="n">
        <v>0</v>
      </c>
      <c r="F28" s="115" t="n">
        <v>0</v>
      </c>
      <c r="G28" s="115" t="n">
        <f aca="false">C28+D28+E28</f>
        <v>11035.97</v>
      </c>
      <c r="H28" s="115" t="n">
        <f aca="false">G28*11.2%</f>
        <v>1236.03</v>
      </c>
      <c r="I28" s="173" t="n">
        <f aca="false">'01'!I26</f>
        <v>1.0123814</v>
      </c>
      <c r="J28" s="115" t="n">
        <f aca="false">H28*I28</f>
        <v>1251.33</v>
      </c>
      <c r="K28" s="174" t="n">
        <f aca="false">'01'!K27</f>
        <v>30.23</v>
      </c>
      <c r="L28" s="117" t="n">
        <f aca="false">J28*K29%</f>
        <v>378.28</v>
      </c>
      <c r="M28" s="117" t="n">
        <f aca="false">J28+L28</f>
        <v>1629.61</v>
      </c>
      <c r="O28" s="175" t="n">
        <f aca="false">H28*I28</f>
        <v>1251.33</v>
      </c>
    </row>
    <row r="29" customFormat="false" ht="10.5" hidden="false" customHeight="true" outlineLevel="0" collapsed="false">
      <c r="A29" s="112" t="n">
        <f aca="false">'01'!A27</f>
        <v>40969</v>
      </c>
      <c r="B29" s="115" t="n">
        <v>11035.97</v>
      </c>
      <c r="C29" s="115" t="n">
        <v>0</v>
      </c>
      <c r="D29" s="115" t="n">
        <v>4598.32</v>
      </c>
      <c r="E29" s="115" t="n">
        <v>0</v>
      </c>
      <c r="F29" s="115" t="n">
        <v>0</v>
      </c>
      <c r="G29" s="115" t="n">
        <f aca="false">C29+D29+E29</f>
        <v>4598.32</v>
      </c>
      <c r="H29" s="115" t="n">
        <f aca="false">G29*11.2%</f>
        <v>515.01</v>
      </c>
      <c r="I29" s="173" t="n">
        <f aca="false">'01'!I27</f>
        <v>1.0104283</v>
      </c>
      <c r="J29" s="115" t="n">
        <f aca="false">H29*I29</f>
        <v>520.38</v>
      </c>
      <c r="K29" s="174" t="n">
        <f aca="false">'01'!K28</f>
        <v>30.23</v>
      </c>
      <c r="L29" s="117" t="n">
        <f aca="false">J29*K29%</f>
        <v>157.31</v>
      </c>
      <c r="M29" s="117" t="n">
        <f aca="false">J29+L29</f>
        <v>677.69</v>
      </c>
      <c r="O29" s="175" t="n">
        <f aca="false">H29*I29</f>
        <v>520.38</v>
      </c>
    </row>
    <row r="30" customFormat="false" ht="10.5" hidden="false" customHeight="true" outlineLevel="0" collapsed="false">
      <c r="A30" s="112" t="n">
        <v>40969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45661.48</v>
      </c>
      <c r="G30" s="115" t="n">
        <v>45661.48</v>
      </c>
      <c r="H30" s="115" t="n">
        <f aca="false">G30*40%</f>
        <v>18264.59</v>
      </c>
      <c r="I30" s="173" t="n">
        <f aca="false">I29</f>
        <v>1.0104283</v>
      </c>
      <c r="J30" s="115" t="n">
        <f aca="false">H30*I30</f>
        <v>18455.06</v>
      </c>
      <c r="K30" s="174" t="n">
        <f aca="false">'01'!K29</f>
        <v>30.23</v>
      </c>
      <c r="L30" s="117" t="n">
        <f aca="false">J30*K30%</f>
        <v>5578.96</v>
      </c>
      <c r="M30" s="117" t="n">
        <f aca="false">J30+L30</f>
        <v>24034.02</v>
      </c>
      <c r="O30" s="177"/>
    </row>
    <row r="32" s="150" customFormat="true" ht="10.5" hidden="false" customHeight="false" outlineLevel="0" collapsed="false">
      <c r="B32" s="178"/>
      <c r="C32" s="178"/>
      <c r="D32" s="178"/>
      <c r="E32" s="178"/>
      <c r="F32" s="178"/>
      <c r="G32" s="179" t="n">
        <f aca="false">SUM(G21:G31)</f>
        <v>141122.62</v>
      </c>
      <c r="H32" s="179" t="n">
        <f aca="false">SUM(H21:H31)</f>
        <v>28956.25</v>
      </c>
      <c r="J32" s="179" t="n">
        <f aca="false">SUM(J21:J31)</f>
        <v>29273.67</v>
      </c>
      <c r="L32" s="179" t="n">
        <f aca="false">SUM(L21:L31)</f>
        <v>8849.43</v>
      </c>
      <c r="M32" s="179" t="n">
        <f aca="false">SUM(M21:M31)</f>
        <v>38123.1</v>
      </c>
      <c r="O32" s="180" t="n">
        <f aca="false">SUM(O21:O31)</f>
        <v>9566.1</v>
      </c>
    </row>
    <row r="34" customFormat="false" ht="10.5" hidden="false" customHeight="false" outlineLevel="0" collapsed="false">
      <c r="G34" s="181"/>
    </row>
    <row r="35" customFormat="false" ht="10.5" hidden="false" customHeight="false" outlineLevel="0" collapsed="false">
      <c r="H35" s="26"/>
      <c r="I35" s="26" t="s">
        <v>91</v>
      </c>
    </row>
    <row r="36" customFormat="false" ht="12.75" hidden="false" customHeight="false" outlineLevel="0" collapsed="false">
      <c r="H36" s="86" t="s">
        <v>92</v>
      </c>
      <c r="I36" s="26"/>
    </row>
  </sheetData>
  <hyperlinks>
    <hyperlink ref="H36" r:id="rId1" display="www.sentenca.com.br"/>
  </hyperlinks>
  <printOptions headings="false" gridLines="false" gridLinesSet="true" horizontalCentered="false" verticalCentered="false"/>
  <pageMargins left="1.29930555555556" right="0.708333333333333" top="0.98472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: 04
Folha : 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03125" defaultRowHeight="10.5" zeroHeight="false" outlineLevelRow="0" outlineLevelCol="0"/>
  <cols>
    <col collapsed="false" customWidth="true" hidden="false" outlineLevel="0" max="1" min="1" style="182" width="10.65"/>
    <col collapsed="false" customWidth="true" hidden="false" outlineLevel="0" max="2" min="2" style="182" width="14.32"/>
    <col collapsed="false" customWidth="true" hidden="false" outlineLevel="0" max="3" min="3" style="182" width="16.65"/>
    <col collapsed="false" customWidth="true" hidden="false" outlineLevel="0" max="4" min="4" style="182" width="18.5"/>
    <col collapsed="false" customWidth="true" hidden="false" outlineLevel="0" max="5" min="5" style="182" width="19.82"/>
    <col collapsed="false" customWidth="false" hidden="false" outlineLevel="0" max="257" min="6" style="182" width="9.32"/>
  </cols>
  <sheetData>
    <row r="1" s="25" customFormat="true" ht="14.25" hidden="false" customHeight="true" outlineLevel="0" collapsed="false">
      <c r="A1" s="24" t="s">
        <v>165</v>
      </c>
      <c r="B1" s="24"/>
      <c r="C1" s="24"/>
      <c r="D1" s="24"/>
    </row>
    <row r="2" s="28" customFormat="true" ht="10.5" hidden="false" customHeight="true" outlineLevel="0" collapsed="false">
      <c r="A2" s="26"/>
      <c r="B2" s="27"/>
      <c r="C2" s="26"/>
      <c r="D2" s="26"/>
    </row>
    <row r="3" s="28" customFormat="true" ht="10.5" hidden="false" customHeight="true" outlineLevel="0" collapsed="false">
      <c r="A3" s="26"/>
      <c r="B3" s="27"/>
      <c r="C3" s="26"/>
      <c r="D3" s="26"/>
    </row>
    <row r="4" customFormat="false" ht="10.5" hidden="false" customHeight="false" outlineLevel="0" collapsed="false">
      <c r="A4" s="183" t="s">
        <v>166</v>
      </c>
      <c r="B4" s="183"/>
      <c r="C4" s="183"/>
      <c r="D4" s="183"/>
    </row>
    <row r="5" customFormat="false" ht="10.5" hidden="false" customHeight="false" outlineLevel="0" collapsed="false">
      <c r="A5" s="183"/>
      <c r="B5" s="183"/>
      <c r="C5" s="183"/>
      <c r="D5" s="183"/>
    </row>
    <row r="6" s="29" customFormat="true" ht="10.5" hidden="false" customHeight="false" outlineLevel="0" collapsed="false">
      <c r="A6" s="2" t="s">
        <v>18</v>
      </c>
      <c r="G6" s="30"/>
      <c r="J6" s="32"/>
      <c r="K6" s="32"/>
      <c r="L6" s="32"/>
      <c r="M6" s="32"/>
      <c r="N6" s="29" t="s">
        <v>19</v>
      </c>
    </row>
    <row r="7" s="29" customFormat="true" ht="10.5" hidden="false" customHeight="false" outlineLevel="0" collapsed="false">
      <c r="A7" s="33" t="s">
        <v>20</v>
      </c>
      <c r="G7" s="30"/>
      <c r="J7" s="32"/>
      <c r="K7" s="34"/>
      <c r="L7" s="34"/>
      <c r="M7" s="34"/>
    </row>
    <row r="8" s="29" customFormat="true" ht="10.5" hidden="false" customHeight="false" outlineLevel="0" collapsed="false">
      <c r="A8" s="2" t="s">
        <v>21</v>
      </c>
      <c r="G8" s="30"/>
      <c r="J8" s="32"/>
    </row>
    <row r="9" s="29" customFormat="true" ht="10.5" hidden="false" customHeight="false" outlineLevel="0" collapsed="false">
      <c r="A9" s="33" t="s">
        <v>167</v>
      </c>
      <c r="G9" s="30"/>
      <c r="J9" s="32"/>
    </row>
    <row r="10" s="29" customFormat="true" ht="15" hidden="false" customHeight="true" outlineLevel="0" collapsed="false">
      <c r="A10" s="33"/>
      <c r="I10" s="32"/>
      <c r="O10" s="149"/>
    </row>
    <row r="11" customFormat="false" ht="12" hidden="false" customHeight="false" outlineLevel="0" collapsed="false">
      <c r="A11" s="184" t="s">
        <v>23</v>
      </c>
      <c r="B11" s="185" t="s">
        <v>24</v>
      </c>
      <c r="C11" s="185" t="s">
        <v>25</v>
      </c>
      <c r="D11" s="185" t="s">
        <v>26</v>
      </c>
      <c r="E11" s="185" t="s">
        <v>27</v>
      </c>
    </row>
    <row r="12" customFormat="false" ht="12" hidden="false" customHeight="false" outlineLevel="0" collapsed="false">
      <c r="A12" s="186"/>
      <c r="B12" s="187"/>
      <c r="C12" s="187"/>
      <c r="D12" s="187"/>
      <c r="E12" s="187"/>
    </row>
    <row r="13" customFormat="false" ht="10.5" hidden="false" customHeight="true" outlineLevel="0" collapsed="false">
      <c r="A13" s="188" t="s">
        <v>95</v>
      </c>
      <c r="B13" s="189" t="s">
        <v>168</v>
      </c>
      <c r="C13" s="42" t="s">
        <v>137</v>
      </c>
      <c r="D13" s="42" t="s">
        <v>138</v>
      </c>
      <c r="E13" s="190" t="s">
        <v>100</v>
      </c>
    </row>
    <row r="14" customFormat="false" ht="11.25" hidden="false" customHeight="true" outlineLevel="0" collapsed="false">
      <c r="A14" s="191"/>
      <c r="B14" s="192" t="s">
        <v>49</v>
      </c>
      <c r="C14" s="48" t="s">
        <v>145</v>
      </c>
      <c r="D14" s="48" t="s">
        <v>37</v>
      </c>
      <c r="E14" s="193"/>
    </row>
    <row r="15" customFormat="false" ht="12" hidden="false" customHeight="true" outlineLevel="0" collapsed="false">
      <c r="A15" s="191"/>
      <c r="B15" s="192" t="s">
        <v>169</v>
      </c>
      <c r="C15" s="48" t="s">
        <v>151</v>
      </c>
      <c r="D15" s="48" t="s">
        <v>151</v>
      </c>
      <c r="E15" s="193"/>
    </row>
    <row r="16" customFormat="false" ht="11.25" hidden="false" customHeight="true" outlineLevel="0" collapsed="false">
      <c r="A16" s="191"/>
      <c r="B16" s="192"/>
      <c r="C16" s="48" t="s">
        <v>127</v>
      </c>
      <c r="D16" s="48" t="s">
        <v>127</v>
      </c>
      <c r="E16" s="193"/>
    </row>
    <row r="17" customFormat="false" ht="10.5" hidden="false" customHeight="false" outlineLevel="0" collapsed="false">
      <c r="A17" s="191"/>
      <c r="B17" s="192"/>
      <c r="C17" s="48" t="s">
        <v>156</v>
      </c>
      <c r="D17" s="48" t="s">
        <v>156</v>
      </c>
      <c r="E17" s="194"/>
    </row>
    <row r="18" customFormat="false" ht="11.25" hidden="false" customHeight="false" outlineLevel="0" collapsed="false">
      <c r="A18" s="195"/>
      <c r="B18" s="196"/>
      <c r="C18" s="196"/>
      <c r="D18" s="196"/>
      <c r="E18" s="197" t="s">
        <v>170</v>
      </c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0.5" hidden="false" customHeight="false" outlineLevel="0" collapsed="false">
      <c r="A20" s="198" t="n">
        <f aca="false">'01'!A20</f>
        <v>40817</v>
      </c>
      <c r="B20" s="199" t="n">
        <v>0</v>
      </c>
      <c r="C20" s="199" t="n">
        <f aca="false">'04'!C21</f>
        <v>11035.97</v>
      </c>
      <c r="D20" s="199"/>
      <c r="E20" s="200" t="n">
        <f aca="false">SUM(B20:D20)</f>
        <v>11035.97</v>
      </c>
    </row>
    <row r="21" customFormat="false" ht="10.5" hidden="false" customHeight="false" outlineLevel="0" collapsed="false">
      <c r="A21" s="198" t="n">
        <f aca="false">'01'!A21</f>
        <v>40878</v>
      </c>
      <c r="B21" s="199" t="n">
        <v>0</v>
      </c>
      <c r="C21" s="199" t="n">
        <f aca="false">'04'!C23</f>
        <v>11035.97</v>
      </c>
      <c r="D21" s="199" t="n">
        <f aca="false">'04'!D28</f>
        <v>11035.97</v>
      </c>
      <c r="E21" s="200" t="n">
        <f aca="false">SUM(B21:D21)</f>
        <v>22071.94</v>
      </c>
    </row>
    <row r="22" customFormat="false" ht="10.5" hidden="false" customHeight="false" outlineLevel="0" collapsed="false">
      <c r="A22" s="198" t="n">
        <f aca="false">'01'!A22</f>
        <v>40909</v>
      </c>
      <c r="B22" s="199" t="n">
        <v>0</v>
      </c>
      <c r="C22" s="199" t="n">
        <f aca="false">'04'!C24</f>
        <v>11035.97</v>
      </c>
      <c r="D22" s="199"/>
      <c r="E22" s="200" t="n">
        <f aca="false">SUM(B22:D22)</f>
        <v>11035.97</v>
      </c>
    </row>
    <row r="23" customFormat="false" ht="10.5" hidden="false" customHeight="false" outlineLevel="0" collapsed="false">
      <c r="A23" s="198" t="n">
        <f aca="false">'01'!A23</f>
        <v>40940</v>
      </c>
      <c r="B23" s="199" t="n">
        <v>0</v>
      </c>
      <c r="C23" s="199" t="n">
        <f aca="false">'04'!C25</f>
        <v>11035.97</v>
      </c>
      <c r="D23" s="199"/>
      <c r="E23" s="200" t="n">
        <f aca="false">SUM(B23:D23)</f>
        <v>11035.97</v>
      </c>
    </row>
    <row r="24" customFormat="false" ht="10.5" hidden="false" customHeight="false" outlineLevel="0" collapsed="false">
      <c r="A24" s="198" t="n">
        <f aca="false">'01'!A24</f>
        <v>40969</v>
      </c>
      <c r="B24" s="199" t="n">
        <v>0</v>
      </c>
      <c r="C24" s="199" t="n">
        <f aca="false">'04'!C26</f>
        <v>5885.85</v>
      </c>
      <c r="D24" s="199" t="n">
        <f aca="false">'04'!D29</f>
        <v>4598.32</v>
      </c>
      <c r="E24" s="200" t="n">
        <f aca="false">SUM(B24:D24)</f>
        <v>10484.17</v>
      </c>
    </row>
    <row r="26" customFormat="false" ht="10.5" hidden="false" customHeight="false" outlineLevel="0" collapsed="false">
      <c r="B26" s="201"/>
      <c r="C26" s="202" t="n">
        <f aca="false">SUM(C20:C25)</f>
        <v>50029.73</v>
      </c>
      <c r="D26" s="202" t="n">
        <f aca="false">SUM(D20:D25)</f>
        <v>15634.29</v>
      </c>
      <c r="E26" s="202" t="n">
        <f aca="false">SUM(B26:D26)</f>
        <v>65664.02</v>
      </c>
      <c r="F26" s="203"/>
    </row>
    <row r="27" customFormat="false" ht="10.5" hidden="false" customHeight="false" outlineLevel="0" collapsed="false">
      <c r="B27" s="203"/>
      <c r="C27" s="203"/>
      <c r="D27" s="203"/>
      <c r="E27" s="203"/>
      <c r="F27" s="203"/>
    </row>
    <row r="29" customFormat="false" ht="10.5" hidden="false" customHeight="false" outlineLevel="0" collapsed="false">
      <c r="C29" s="26"/>
      <c r="D29" s="26" t="s">
        <v>91</v>
      </c>
    </row>
    <row r="30" customFormat="false" ht="12.75" hidden="false" customHeight="false" outlineLevel="0" collapsed="false">
      <c r="C30" s="86" t="s">
        <v>92</v>
      </c>
      <c r="D30" s="26"/>
    </row>
  </sheetData>
  <hyperlinks>
    <hyperlink ref="C30" r:id="rId1" display="www.sentenca.com.br"/>
  </hyperlinks>
  <printOptions headings="false" gridLines="false" gridLinesSet="true" horizontalCentered="false" verticalCentered="false"/>
  <pageMargins left="1.49583333333333" right="0.905555555555556" top="1.1812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: 05
Folha : 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0:M11"/>
    </sheetView>
  </sheetViews>
  <sheetFormatPr defaultColWidth="9.3203125" defaultRowHeight="10.5" zeroHeight="false" outlineLevelRow="0" outlineLevelCol="0"/>
  <cols>
    <col collapsed="false" customWidth="true" hidden="false" outlineLevel="0" max="1" min="1" style="22" width="10.5"/>
    <col collapsed="false" customWidth="true" hidden="false" outlineLevel="0" max="2" min="2" style="22" width="12.99"/>
    <col collapsed="false" customWidth="true" hidden="false" outlineLevel="0" max="3" min="3" style="22" width="12.65"/>
    <col collapsed="false" customWidth="true" hidden="false" outlineLevel="0" max="4" min="4" style="22" width="19.15"/>
    <col collapsed="false" customWidth="true" hidden="false" outlineLevel="0" max="5" min="5" style="22" width="13.15"/>
    <col collapsed="false" customWidth="true" hidden="false" outlineLevel="0" max="6" min="6" style="22" width="12.65"/>
    <col collapsed="false" customWidth="true" hidden="false" outlineLevel="0" max="7" min="7" style="22" width="12.5"/>
    <col collapsed="false" customWidth="true" hidden="false" outlineLevel="0" max="8" min="8" style="22" width="12.82"/>
    <col collapsed="false" customWidth="false" hidden="false" outlineLevel="0" max="257" min="9" style="22" width="9.32"/>
  </cols>
  <sheetData>
    <row r="1" s="25" customFormat="true" ht="14.25" hidden="false" customHeight="true" outlineLevel="0" collapsed="false">
      <c r="A1" s="24" t="s">
        <v>171</v>
      </c>
      <c r="B1" s="24"/>
      <c r="C1" s="24"/>
      <c r="D1" s="24"/>
    </row>
    <row r="2" s="28" customFormat="true" ht="10.5" hidden="false" customHeight="true" outlineLevel="0" collapsed="false">
      <c r="A2" s="26"/>
      <c r="B2" s="27"/>
      <c r="C2" s="26"/>
      <c r="D2" s="26"/>
    </row>
    <row r="3" s="28" customFormat="true" ht="10.5" hidden="false" customHeight="true" outlineLevel="0" collapsed="false">
      <c r="A3" s="26"/>
      <c r="B3" s="27"/>
      <c r="C3" s="26"/>
      <c r="D3" s="26"/>
    </row>
    <row r="4" customFormat="false" ht="10.5" hidden="false" customHeight="false" outlineLevel="0" collapsed="false">
      <c r="A4" s="22" t="s">
        <v>172</v>
      </c>
    </row>
    <row r="5" customFormat="false" ht="10.5" hidden="false" customHeight="false" outlineLevel="0" collapsed="false">
      <c r="A5" s="87" t="s">
        <v>173</v>
      </c>
    </row>
    <row r="6" customFormat="false" ht="10.5" hidden="false" customHeight="false" outlineLevel="0" collapsed="false">
      <c r="A6" s="87"/>
    </row>
    <row r="7" s="29" customFormat="true" ht="10.5" hidden="false" customHeight="false" outlineLevel="0" collapsed="false">
      <c r="A7" s="2" t="s">
        <v>18</v>
      </c>
      <c r="G7" s="30"/>
      <c r="J7" s="32"/>
      <c r="K7" s="32"/>
      <c r="L7" s="32"/>
      <c r="M7" s="32"/>
      <c r="N7" s="29" t="s">
        <v>19</v>
      </c>
    </row>
    <row r="8" s="29" customFormat="true" ht="10.5" hidden="false" customHeight="false" outlineLevel="0" collapsed="false">
      <c r="A8" s="33" t="s">
        <v>20</v>
      </c>
      <c r="G8" s="30"/>
      <c r="J8" s="32"/>
      <c r="K8" s="34"/>
      <c r="L8" s="34"/>
      <c r="M8" s="34"/>
    </row>
    <row r="9" s="29" customFormat="true" ht="10.5" hidden="false" customHeight="false" outlineLevel="0" collapsed="false">
      <c r="A9" s="2" t="s">
        <v>21</v>
      </c>
      <c r="G9" s="30"/>
      <c r="J9" s="32"/>
    </row>
    <row r="10" s="29" customFormat="true" ht="10.5" hidden="false" customHeight="false" outlineLevel="0" collapsed="false">
      <c r="A10" s="33" t="s">
        <v>22</v>
      </c>
      <c r="G10" s="30"/>
      <c r="J10" s="32"/>
    </row>
    <row r="11" s="92" customFormat="true" ht="15" hidden="false" customHeight="true" outlineLevel="0" collapsed="false">
      <c r="A11" s="29"/>
      <c r="B11" s="29"/>
      <c r="C11" s="29"/>
      <c r="D11" s="29"/>
      <c r="E11" s="28"/>
      <c r="F11" s="28"/>
      <c r="G11" s="28"/>
      <c r="H11" s="28"/>
    </row>
    <row r="12" customFormat="false" ht="12" hidden="false" customHeight="false" outlineLevel="0" collapsed="false">
      <c r="A12" s="204" t="s">
        <v>23</v>
      </c>
      <c r="B12" s="205" t="s">
        <v>24</v>
      </c>
      <c r="C12" s="205" t="s">
        <v>25</v>
      </c>
      <c r="D12" s="205" t="s">
        <v>26</v>
      </c>
      <c r="E12" s="205" t="s">
        <v>27</v>
      </c>
      <c r="F12" s="205" t="s">
        <v>28</v>
      </c>
      <c r="G12" s="205" t="s">
        <v>29</v>
      </c>
      <c r="H12" s="205" t="s">
        <v>30</v>
      </c>
    </row>
    <row r="13" customFormat="false" ht="12" hidden="false" customHeight="false" outlineLevel="0" collapsed="false">
      <c r="A13" s="206"/>
      <c r="B13" s="207"/>
    </row>
    <row r="14" s="29" customFormat="true" ht="11.25" hidden="false" customHeight="false" outlineLevel="0" collapsed="false">
      <c r="A14" s="155" t="s">
        <v>95</v>
      </c>
      <c r="B14" s="208" t="s">
        <v>174</v>
      </c>
      <c r="C14" s="42" t="s">
        <v>175</v>
      </c>
      <c r="D14" s="42" t="s">
        <v>174</v>
      </c>
      <c r="E14" s="42" t="s">
        <v>176</v>
      </c>
      <c r="F14" s="42" t="s">
        <v>176</v>
      </c>
      <c r="G14" s="42" t="s">
        <v>176</v>
      </c>
      <c r="H14" s="43" t="s">
        <v>177</v>
      </c>
    </row>
    <row r="15" s="29" customFormat="true" ht="10.5" hidden="false" customHeight="false" outlineLevel="0" collapsed="false">
      <c r="A15" s="209"/>
      <c r="B15" s="172" t="s">
        <v>169</v>
      </c>
      <c r="C15" s="48" t="s">
        <v>178</v>
      </c>
      <c r="D15" s="48" t="s">
        <v>179</v>
      </c>
      <c r="E15" s="48" t="s">
        <v>174</v>
      </c>
      <c r="F15" s="48" t="s">
        <v>174</v>
      </c>
      <c r="G15" s="48" t="s">
        <v>174</v>
      </c>
      <c r="H15" s="50" t="s">
        <v>180</v>
      </c>
    </row>
    <row r="16" s="29" customFormat="true" ht="10.5" hidden="false" customHeight="false" outlineLevel="0" collapsed="false">
      <c r="A16" s="209"/>
      <c r="B16" s="172" t="s">
        <v>181</v>
      </c>
      <c r="C16" s="48" t="s">
        <v>182</v>
      </c>
      <c r="D16" s="48" t="s">
        <v>183</v>
      </c>
      <c r="E16" s="48" t="s">
        <v>169</v>
      </c>
      <c r="F16" s="48" t="s">
        <v>169</v>
      </c>
      <c r="G16" s="48" t="s">
        <v>169</v>
      </c>
      <c r="H16" s="50" t="s">
        <v>184</v>
      </c>
    </row>
    <row r="17" s="29" customFormat="true" ht="10.5" hidden="false" customHeight="false" outlineLevel="0" collapsed="false">
      <c r="A17" s="209"/>
      <c r="B17" s="172" t="s">
        <v>185</v>
      </c>
      <c r="C17" s="48" t="s">
        <v>186</v>
      </c>
      <c r="D17" s="48" t="s">
        <v>187</v>
      </c>
      <c r="E17" s="48" t="s">
        <v>188</v>
      </c>
      <c r="F17" s="48" t="s">
        <v>189</v>
      </c>
      <c r="G17" s="48" t="s">
        <v>190</v>
      </c>
      <c r="H17" s="50" t="s">
        <v>191</v>
      </c>
    </row>
    <row r="18" s="29" customFormat="true" ht="10.5" hidden="false" customHeight="false" outlineLevel="0" collapsed="false">
      <c r="A18" s="209"/>
      <c r="B18" s="172" t="s">
        <v>192</v>
      </c>
      <c r="C18" s="48" t="s">
        <v>193</v>
      </c>
      <c r="D18" s="48" t="s">
        <v>194</v>
      </c>
      <c r="E18" s="48" t="s">
        <v>195</v>
      </c>
      <c r="F18" s="48" t="s">
        <v>196</v>
      </c>
      <c r="G18" s="48"/>
      <c r="H18" s="50" t="s">
        <v>197</v>
      </c>
    </row>
    <row r="19" s="29" customFormat="true" ht="10.5" hidden="false" customHeight="false" outlineLevel="0" collapsed="false">
      <c r="A19" s="209"/>
      <c r="B19" s="172"/>
      <c r="C19" s="48" t="s">
        <v>198</v>
      </c>
      <c r="D19" s="48" t="s">
        <v>199</v>
      </c>
      <c r="E19" s="48"/>
      <c r="G19" s="48"/>
      <c r="H19" s="50"/>
    </row>
    <row r="20" s="29" customFormat="true" ht="12.75" hidden="false" customHeight="true" outlineLevel="0" collapsed="false">
      <c r="A20" s="210"/>
      <c r="B20" s="165"/>
      <c r="C20" s="165"/>
      <c r="D20" s="165" t="s">
        <v>200</v>
      </c>
      <c r="E20" s="211"/>
      <c r="F20" s="165"/>
      <c r="G20" s="165"/>
      <c r="H20" s="212"/>
    </row>
    <row r="21" customFormat="false" ht="11.25" hidden="false" customHeight="false" outlineLevel="0" collapsed="false"/>
    <row r="22" customFormat="false" ht="10.5" hidden="false" customHeight="true" outlineLevel="0" collapsed="false">
      <c r="A22" s="213" t="n">
        <v>40817</v>
      </c>
      <c r="B22" s="214" t="n">
        <v>3691.74</v>
      </c>
      <c r="C22" s="214" t="n">
        <f aca="false">'05'!E20</f>
        <v>11035.97</v>
      </c>
      <c r="D22" s="214" t="n">
        <v>3691.74</v>
      </c>
      <c r="E22" s="214" t="n">
        <v>1107.52</v>
      </c>
      <c r="F22" s="214" t="n">
        <v>1845.87</v>
      </c>
      <c r="G22" s="214" t="n">
        <f aca="false">B22</f>
        <v>3691.74</v>
      </c>
      <c r="H22" s="214" t="n">
        <f aca="false">IF(D22&lt;=E22,D22*8%,IF(D22&lt;=F22,D22*9%,IF(D22&lt;=G22,D22*11%)))</f>
        <v>406.09</v>
      </c>
    </row>
    <row r="23" customFormat="false" ht="10.5" hidden="false" customHeight="true" outlineLevel="0" collapsed="false">
      <c r="A23" s="213" t="n">
        <v>40848</v>
      </c>
      <c r="B23" s="214" t="n">
        <v>3691.74</v>
      </c>
      <c r="C23" s="214" t="n">
        <v>0</v>
      </c>
      <c r="D23" s="214" t="n">
        <v>3691.74</v>
      </c>
      <c r="E23" s="214" t="n">
        <v>1107.52</v>
      </c>
      <c r="F23" s="214" t="n">
        <v>1845.87</v>
      </c>
      <c r="G23" s="214" t="n">
        <f aca="false">B23</f>
        <v>3691.74</v>
      </c>
      <c r="H23" s="214" t="n">
        <f aca="false">IF(D23&lt;=E23,D23*8%,IF(D23&lt;=F23,D23*9%,IF(D23&lt;=G23,D23*11%)))</f>
        <v>406.09</v>
      </c>
    </row>
    <row r="24" customFormat="false" ht="10.5" hidden="false" customHeight="true" outlineLevel="0" collapsed="false">
      <c r="A24" s="213" t="n">
        <v>40878</v>
      </c>
      <c r="B24" s="214" t="n">
        <v>3691.74</v>
      </c>
      <c r="C24" s="214" t="n">
        <f aca="false">'05'!C21</f>
        <v>11035.97</v>
      </c>
      <c r="D24" s="214" t="n">
        <v>3691.74</v>
      </c>
      <c r="E24" s="214" t="n">
        <v>1107.52</v>
      </c>
      <c r="F24" s="214" t="n">
        <v>1845.87</v>
      </c>
      <c r="G24" s="214" t="n">
        <f aca="false">B24</f>
        <v>3691.74</v>
      </c>
      <c r="H24" s="214" t="n">
        <f aca="false">IF(D24&lt;=E24,D24*8%,IF(D24&lt;=F24,D24*9%,IF(D24&lt;=G24,D24*11%)))</f>
        <v>406.09</v>
      </c>
    </row>
    <row r="25" customFormat="false" ht="10.5" hidden="false" customHeight="true" outlineLevel="0" collapsed="false">
      <c r="A25" s="213" t="s">
        <v>201</v>
      </c>
      <c r="B25" s="214" t="n">
        <v>3691.74</v>
      </c>
      <c r="C25" s="214" t="n">
        <f aca="false">'05'!D21</f>
        <v>11035.97</v>
      </c>
      <c r="D25" s="214" t="n">
        <v>3691.74</v>
      </c>
      <c r="E25" s="214" t="n">
        <v>1107.52</v>
      </c>
      <c r="F25" s="214" t="n">
        <v>1845.87</v>
      </c>
      <c r="G25" s="214" t="n">
        <f aca="false">B25</f>
        <v>3691.74</v>
      </c>
      <c r="H25" s="214" t="n">
        <f aca="false">IF(D25&lt;=E25,D25*8%,IF(D25&lt;=F25,D25*9%,IF(D25&lt;=G25,D25*11%)))</f>
        <v>406.09</v>
      </c>
    </row>
    <row r="26" customFormat="false" ht="10.5" hidden="false" customHeight="true" outlineLevel="0" collapsed="false">
      <c r="A26" s="213" t="n">
        <v>40909</v>
      </c>
      <c r="B26" s="214" t="n">
        <v>3916.2</v>
      </c>
      <c r="C26" s="214" t="n">
        <f aca="false">'05'!C22</f>
        <v>11035.97</v>
      </c>
      <c r="D26" s="214" t="n">
        <v>3916.2</v>
      </c>
      <c r="E26" s="214" t="n">
        <v>1174.86</v>
      </c>
      <c r="F26" s="214" t="n">
        <v>1958.1</v>
      </c>
      <c r="G26" s="214" t="n">
        <f aca="false">B26</f>
        <v>3916.2</v>
      </c>
      <c r="H26" s="214" t="n">
        <f aca="false">IF(D26&lt;=E26,D26*8%,IF(D26&lt;=F26,D26*9%,IF(D26&lt;=G26,D26*11%)))</f>
        <v>430.78</v>
      </c>
    </row>
    <row r="27" customFormat="false" ht="10.5" hidden="false" customHeight="true" outlineLevel="0" collapsed="false">
      <c r="A27" s="213" t="n">
        <v>40940</v>
      </c>
      <c r="B27" s="214" t="n">
        <v>3916.2</v>
      </c>
      <c r="C27" s="214" t="n">
        <f aca="false">'05'!C23</f>
        <v>11035.97</v>
      </c>
      <c r="D27" s="214" t="n">
        <v>3916.2</v>
      </c>
      <c r="E27" s="214" t="n">
        <v>1174.86</v>
      </c>
      <c r="F27" s="214" t="n">
        <v>1958.1</v>
      </c>
      <c r="G27" s="214" t="n">
        <f aca="false">B27</f>
        <v>3916.2</v>
      </c>
      <c r="H27" s="214" t="n">
        <f aca="false">IF(D27&lt;=E27,D27*8%,IF(D27&lt;=F27,D27*9%,IF(D27&lt;=G27,D27*11%)))</f>
        <v>430.78</v>
      </c>
    </row>
    <row r="28" customFormat="false" ht="10.5" hidden="false" customHeight="true" outlineLevel="0" collapsed="false">
      <c r="A28" s="213" t="n">
        <v>40969</v>
      </c>
      <c r="B28" s="214" t="n">
        <v>3916.2</v>
      </c>
      <c r="C28" s="214" t="n">
        <f aca="false">'05'!C24</f>
        <v>5885.85</v>
      </c>
      <c r="D28" s="214" t="n">
        <v>3916.2</v>
      </c>
      <c r="E28" s="214" t="n">
        <v>1174.86</v>
      </c>
      <c r="F28" s="214" t="n">
        <v>1958.1</v>
      </c>
      <c r="G28" s="214" t="n">
        <f aca="false">B28</f>
        <v>3916.2</v>
      </c>
      <c r="H28" s="214" t="n">
        <f aca="false">IF(D28&lt;=E28,D28*8%,IF(D28&lt;=F28,D28*9%,IF(D28&lt;=G28,D28*11%)))</f>
        <v>430.78</v>
      </c>
    </row>
    <row r="29" customFormat="false" ht="10.5" hidden="false" customHeight="true" outlineLevel="0" collapsed="false">
      <c r="A29" s="213" t="s">
        <v>202</v>
      </c>
      <c r="B29" s="214" t="n">
        <v>3916.2</v>
      </c>
      <c r="C29" s="214" t="n">
        <f aca="false">'05'!D24</f>
        <v>4598.32</v>
      </c>
      <c r="D29" s="214" t="n">
        <v>3916.2</v>
      </c>
      <c r="E29" s="214" t="n">
        <v>1174.86</v>
      </c>
      <c r="F29" s="214" t="n">
        <v>1958.1</v>
      </c>
      <c r="G29" s="214" t="n">
        <f aca="false">B29</f>
        <v>3916.2</v>
      </c>
      <c r="H29" s="214" t="n">
        <f aca="false">IF(D29&lt;=E29,D29*8%,IF(D29&lt;=F29,D29*9%,IF(D29&lt;=G29,D29*11%)))</f>
        <v>430.78</v>
      </c>
    </row>
    <row r="31" customFormat="false" ht="10.5" hidden="false" customHeight="false" outlineLevel="0" collapsed="false">
      <c r="C31" s="82" t="n">
        <f aca="false">SUM(C22:C30)</f>
        <v>65664.02</v>
      </c>
      <c r="H31" s="82" t="n">
        <f aca="false">SUM(H22:H30)</f>
        <v>3347.48</v>
      </c>
    </row>
    <row r="32" customFormat="false" ht="10.5" hidden="false" customHeight="false" outlineLevel="0" collapsed="false">
      <c r="C32" s="80"/>
      <c r="H32" s="80"/>
    </row>
    <row r="34" customFormat="false" ht="10.5" hidden="false" customHeight="false" outlineLevel="0" collapsed="false">
      <c r="E34" s="26"/>
      <c r="F34" s="26" t="s">
        <v>91</v>
      </c>
    </row>
    <row r="35" customFormat="false" ht="12.75" hidden="false" customHeight="false" outlineLevel="0" collapsed="false">
      <c r="E35" s="86" t="s">
        <v>92</v>
      </c>
      <c r="F35" s="26"/>
    </row>
  </sheetData>
  <hyperlinks>
    <hyperlink ref="E35" r:id="rId1" display="www.sentenca.com.br"/>
  </hyperlinks>
  <printOptions headings="false" gridLines="false" gridLinesSet="true" horizontalCentered="false" verticalCentered="false"/>
  <pageMargins left="2.08680555555556" right="0.708333333333333" top="1.18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6
Folha : 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3.3203125" defaultRowHeight="11.25" zeroHeight="false" outlineLevelRow="0" outlineLevelCol="0"/>
  <cols>
    <col collapsed="false" customWidth="true" hidden="false" outlineLevel="0" max="1" min="1" style="29" width="9.65"/>
    <col collapsed="false" customWidth="true" hidden="false" outlineLevel="0" max="2" min="2" style="29" width="12.82"/>
    <col collapsed="false" customWidth="true" hidden="false" outlineLevel="0" max="3" min="3" style="29" width="13.65"/>
    <col collapsed="false" customWidth="true" hidden="false" outlineLevel="0" max="4" min="4" style="29" width="12.32"/>
    <col collapsed="false" customWidth="true" hidden="false" outlineLevel="0" max="5" min="5" style="29" width="13.65"/>
    <col collapsed="false" customWidth="true" hidden="false" outlineLevel="0" max="6" min="6" style="29" width="12.32"/>
    <col collapsed="false" customWidth="true" hidden="false" outlineLevel="0" max="7" min="7" style="29" width="12.5"/>
    <col collapsed="false" customWidth="true" hidden="false" outlineLevel="0" max="8" min="8" style="29" width="13.49"/>
    <col collapsed="false" customWidth="false" hidden="false" outlineLevel="0" max="257" min="9" style="29" width="13.32"/>
  </cols>
  <sheetData>
    <row r="1" s="25" customFormat="true" ht="14.25" hidden="false" customHeight="true" outlineLevel="0" collapsed="false">
      <c r="A1" s="24" t="s">
        <v>171</v>
      </c>
      <c r="B1" s="24"/>
      <c r="C1" s="24"/>
      <c r="D1" s="24"/>
    </row>
    <row r="2" s="28" customFormat="true" ht="10.5" hidden="false" customHeight="true" outlineLevel="0" collapsed="false">
      <c r="A2" s="26"/>
      <c r="B2" s="27"/>
      <c r="C2" s="26"/>
      <c r="D2" s="26"/>
    </row>
    <row r="3" s="28" customFormat="true" ht="10.5" hidden="false" customHeight="true" outlineLevel="0" collapsed="false">
      <c r="A3" s="26"/>
      <c r="B3" s="27"/>
      <c r="C3" s="26"/>
      <c r="D3" s="26"/>
    </row>
    <row r="4" customFormat="false" ht="11.25" hidden="false" customHeight="true" outlineLevel="0" collapsed="false">
      <c r="A4" s="29" t="s">
        <v>203</v>
      </c>
    </row>
    <row r="6" customFormat="false" ht="10.5" hidden="false" customHeight="true" outlineLevel="0" collapsed="false">
      <c r="A6" s="2" t="s">
        <v>18</v>
      </c>
      <c r="G6" s="30"/>
      <c r="J6" s="32"/>
      <c r="K6" s="32"/>
      <c r="L6" s="32"/>
      <c r="M6" s="32"/>
      <c r="N6" s="29" t="s">
        <v>19</v>
      </c>
    </row>
    <row r="7" customFormat="false" ht="10.5" hidden="false" customHeight="true" outlineLevel="0" collapsed="false">
      <c r="A7" s="33" t="s">
        <v>20</v>
      </c>
      <c r="G7" s="30"/>
      <c r="J7" s="32"/>
      <c r="K7" s="34"/>
      <c r="L7" s="34"/>
      <c r="M7" s="34"/>
    </row>
    <row r="8" customFormat="false" ht="10.5" hidden="false" customHeight="true" outlineLevel="0" collapsed="false">
      <c r="A8" s="2" t="s">
        <v>21</v>
      </c>
      <c r="G8" s="30"/>
      <c r="J8" s="32"/>
    </row>
    <row r="9" customFormat="false" ht="10.5" hidden="false" customHeight="true" outlineLevel="0" collapsed="false">
      <c r="A9" s="33" t="s">
        <v>22</v>
      </c>
      <c r="G9" s="30"/>
      <c r="J9" s="32"/>
    </row>
    <row r="10" customFormat="false" ht="15" hidden="false" customHeight="true" outlineLevel="0" collapsed="false"/>
    <row r="11" customFormat="false" ht="11.25" hidden="false" customHeight="true" outlineLevel="0" collapsed="false">
      <c r="A11" s="215" t="s">
        <v>23</v>
      </c>
      <c r="B11" s="153" t="s">
        <v>24</v>
      </c>
      <c r="C11" s="153" t="s">
        <v>25</v>
      </c>
      <c r="D11" s="153" t="s">
        <v>26</v>
      </c>
      <c r="E11" s="153" t="s">
        <v>27</v>
      </c>
      <c r="F11" s="153" t="s">
        <v>28</v>
      </c>
      <c r="G11" s="153" t="s">
        <v>29</v>
      </c>
      <c r="H11" s="153" t="s">
        <v>30</v>
      </c>
    </row>
    <row r="13" customFormat="false" ht="11.25" hidden="false" customHeight="true" outlineLevel="0" collapsed="false">
      <c r="A13" s="216" t="s">
        <v>95</v>
      </c>
      <c r="B13" s="42" t="s">
        <v>142</v>
      </c>
      <c r="C13" s="42" t="s">
        <v>142</v>
      </c>
      <c r="D13" s="208" t="s">
        <v>142</v>
      </c>
      <c r="E13" s="42" t="s">
        <v>142</v>
      </c>
      <c r="F13" s="42" t="s">
        <v>98</v>
      </c>
      <c r="G13" s="42" t="s">
        <v>204</v>
      </c>
      <c r="H13" s="217" t="s">
        <v>142</v>
      </c>
    </row>
    <row r="14" customFormat="false" ht="11.25" hidden="false" customHeight="true" outlineLevel="0" collapsed="false">
      <c r="A14" s="218"/>
      <c r="B14" s="48" t="s">
        <v>174</v>
      </c>
      <c r="C14" s="48" t="s">
        <v>51</v>
      </c>
      <c r="D14" s="172" t="s">
        <v>205</v>
      </c>
      <c r="E14" s="48" t="s">
        <v>205</v>
      </c>
      <c r="F14" s="48" t="s">
        <v>103</v>
      </c>
      <c r="G14" s="48" t="s">
        <v>206</v>
      </c>
      <c r="H14" s="219" t="s">
        <v>174</v>
      </c>
    </row>
    <row r="15" customFormat="false" ht="11.25" hidden="false" customHeight="true" outlineLevel="0" collapsed="false">
      <c r="A15" s="218"/>
      <c r="B15" s="48" t="s">
        <v>169</v>
      </c>
      <c r="C15" s="48" t="s">
        <v>207</v>
      </c>
      <c r="D15" s="172" t="s">
        <v>208</v>
      </c>
      <c r="E15" s="48" t="s">
        <v>209</v>
      </c>
      <c r="F15" s="48" t="s">
        <v>109</v>
      </c>
      <c r="G15" s="48" t="s">
        <v>210</v>
      </c>
      <c r="H15" s="219" t="s">
        <v>169</v>
      </c>
    </row>
    <row r="16" customFormat="false" ht="11.25" hidden="false" customHeight="true" outlineLevel="0" collapsed="false">
      <c r="A16" s="218"/>
      <c r="B16" s="48"/>
      <c r="C16" s="48" t="s">
        <v>51</v>
      </c>
      <c r="D16" s="172" t="s">
        <v>211</v>
      </c>
      <c r="E16" s="48" t="s">
        <v>212</v>
      </c>
      <c r="F16" s="48" t="s">
        <v>114</v>
      </c>
      <c r="G16" s="48" t="s">
        <v>124</v>
      </c>
      <c r="H16" s="219" t="s">
        <v>110</v>
      </c>
    </row>
    <row r="17" customFormat="false" ht="11.25" hidden="false" customHeight="true" outlineLevel="0" collapsed="false">
      <c r="A17" s="218"/>
      <c r="B17" s="48"/>
      <c r="C17" s="48" t="s">
        <v>213</v>
      </c>
      <c r="D17" s="172"/>
      <c r="E17" s="48"/>
      <c r="F17" s="48"/>
      <c r="G17" s="48"/>
      <c r="H17" s="219"/>
    </row>
    <row r="18" customFormat="false" ht="11.25" hidden="false" customHeight="true" outlineLevel="0" collapsed="false">
      <c r="A18" s="220"/>
      <c r="B18" s="60"/>
      <c r="C18" s="60"/>
      <c r="D18" s="221"/>
      <c r="E18" s="60" t="s">
        <v>214</v>
      </c>
      <c r="F18" s="222"/>
      <c r="G18" s="60" t="s">
        <v>215</v>
      </c>
      <c r="H18" s="212" t="s">
        <v>216</v>
      </c>
    </row>
    <row r="19" s="154" customFormat="true" ht="11.25" hidden="false" customHeight="true" outlineLevel="0" collapsed="false">
      <c r="A19" s="172"/>
      <c r="B19" s="172"/>
      <c r="C19" s="172"/>
      <c r="D19" s="172"/>
      <c r="E19" s="172"/>
      <c r="F19" s="223"/>
      <c r="G19" s="172"/>
      <c r="H19" s="172"/>
    </row>
    <row r="20" customFormat="false" ht="10.5" hidden="false" customHeight="true" outlineLevel="0" collapsed="false">
      <c r="A20" s="224" t="n">
        <f aca="false">'05'!A20</f>
        <v>40817</v>
      </c>
      <c r="B20" s="225" t="n">
        <f aca="false">'05'!C20+'05'!D20</f>
        <v>11035.97</v>
      </c>
      <c r="C20" s="226" t="n">
        <f aca="false">'06'!H22</f>
        <v>406.09</v>
      </c>
      <c r="D20" s="226" t="n">
        <v>0</v>
      </c>
      <c r="E20" s="70" t="n">
        <f aca="false">IF(C20-D20&lt;=0,0,C20-D20)</f>
        <v>406.09</v>
      </c>
      <c r="F20" s="114" t="n">
        <f aca="false">'01'!I20</f>
        <v>1.0139836</v>
      </c>
      <c r="G20" s="70" t="n">
        <f aca="false">E20*F20</f>
        <v>411.77</v>
      </c>
      <c r="H20" s="70" t="n">
        <f aca="false">B20*F20</f>
        <v>11190.29</v>
      </c>
    </row>
    <row r="21" customFormat="false" ht="10.5" hidden="false" customHeight="true" outlineLevel="0" collapsed="false">
      <c r="A21" s="224" t="n">
        <f aca="false">'05'!A21</f>
        <v>40878</v>
      </c>
      <c r="B21" s="225" t="n">
        <f aca="false">'05'!C21</f>
        <v>11035.97</v>
      </c>
      <c r="C21" s="226" t="n">
        <f aca="false">'06'!H23</f>
        <v>406.09</v>
      </c>
      <c r="D21" s="226" t="n">
        <v>0</v>
      </c>
      <c r="E21" s="70" t="n">
        <f aca="false">IF(C21-D21&lt;=0,0,C21-D21)</f>
        <v>406.09</v>
      </c>
      <c r="F21" s="114" t="n">
        <f aca="false">'01'!I21</f>
        <v>1.0123814</v>
      </c>
      <c r="G21" s="70" t="n">
        <f aca="false">E21*F21</f>
        <v>411.12</v>
      </c>
      <c r="H21" s="70" t="n">
        <f aca="false">B21*F21</f>
        <v>11172.61</v>
      </c>
    </row>
    <row r="22" customFormat="false" ht="10.5" hidden="false" customHeight="true" outlineLevel="0" collapsed="false">
      <c r="A22" s="224" t="s">
        <v>217</v>
      </c>
      <c r="B22" s="225" t="n">
        <f aca="false">'05'!D21</f>
        <v>11035.97</v>
      </c>
      <c r="C22" s="226" t="n">
        <f aca="false">'06'!H24</f>
        <v>406.09</v>
      </c>
      <c r="D22" s="226" t="n">
        <v>0</v>
      </c>
      <c r="E22" s="70" t="n">
        <f aca="false">IF(C22-D22&lt;=0,0,C22-D22)</f>
        <v>406.09</v>
      </c>
      <c r="F22" s="114" t="n">
        <f aca="false">F21</f>
        <v>1.0123814</v>
      </c>
      <c r="G22" s="70" t="n">
        <f aca="false">E22*F22</f>
        <v>411.12</v>
      </c>
      <c r="H22" s="70" t="n">
        <f aca="false">B22*F22</f>
        <v>11172.61</v>
      </c>
    </row>
    <row r="23" customFormat="false" ht="10.5" hidden="false" customHeight="true" outlineLevel="0" collapsed="false">
      <c r="A23" s="224" t="n">
        <f aca="false">'05'!A22</f>
        <v>40909</v>
      </c>
      <c r="B23" s="225" t="n">
        <f aca="false">'05'!C22</f>
        <v>11035.97</v>
      </c>
      <c r="C23" s="226" t="n">
        <f aca="false">'06'!H25</f>
        <v>406.09</v>
      </c>
      <c r="D23" s="226" t="n">
        <v>0</v>
      </c>
      <c r="E23" s="70" t="n">
        <f aca="false">IF(C23-D23&lt;=0,0,C23-D23)</f>
        <v>406.09</v>
      </c>
      <c r="F23" s="114" t="n">
        <f aca="false">'01'!I22</f>
        <v>1.0115074</v>
      </c>
      <c r="G23" s="70" t="n">
        <f aca="false">E23*F23</f>
        <v>410.76</v>
      </c>
      <c r="H23" s="70" t="n">
        <f aca="false">B23*F23</f>
        <v>11162.97</v>
      </c>
    </row>
    <row r="24" customFormat="false" ht="10.5" hidden="false" customHeight="true" outlineLevel="0" collapsed="false">
      <c r="A24" s="224" t="n">
        <f aca="false">'05'!A23</f>
        <v>40940</v>
      </c>
      <c r="B24" s="225" t="n">
        <f aca="false">'05'!C23</f>
        <v>11035.97</v>
      </c>
      <c r="C24" s="226" t="n">
        <f aca="false">'06'!H26</f>
        <v>430.78</v>
      </c>
      <c r="D24" s="226" t="n">
        <v>0</v>
      </c>
      <c r="E24" s="70" t="n">
        <f aca="false">IF(C24-D24&lt;=0,0,C24-D24)</f>
        <v>430.78</v>
      </c>
      <c r="F24" s="114" t="n">
        <f aca="false">'01'!I23</f>
        <v>1.0115074</v>
      </c>
      <c r="G24" s="70" t="n">
        <f aca="false">E24*F24</f>
        <v>435.74</v>
      </c>
      <c r="H24" s="70" t="n">
        <f aca="false">B24*F24</f>
        <v>11162.97</v>
      </c>
    </row>
    <row r="25" customFormat="false" ht="10.5" hidden="false" customHeight="true" outlineLevel="0" collapsed="false">
      <c r="A25" s="224" t="n">
        <f aca="false">'05'!A24</f>
        <v>40969</v>
      </c>
      <c r="B25" s="225" t="n">
        <f aca="false">'05'!C24</f>
        <v>5885.85</v>
      </c>
      <c r="C25" s="226" t="n">
        <f aca="false">'06'!H27</f>
        <v>430.78</v>
      </c>
      <c r="D25" s="226" t="n">
        <v>0</v>
      </c>
      <c r="E25" s="70" t="n">
        <f aca="false">IF(C25-D25&lt;=0,0,C25-D25)</f>
        <v>430.78</v>
      </c>
      <c r="F25" s="114" t="n">
        <f aca="false">'01'!I24</f>
        <v>1.0104283</v>
      </c>
      <c r="G25" s="70" t="n">
        <f aca="false">E25*F25</f>
        <v>435.27</v>
      </c>
      <c r="H25" s="70" t="n">
        <f aca="false">B25*F25</f>
        <v>5947.23</v>
      </c>
    </row>
    <row r="26" customFormat="false" ht="10.5" hidden="false" customHeight="true" outlineLevel="0" collapsed="false">
      <c r="A26" s="224" t="s">
        <v>218</v>
      </c>
      <c r="B26" s="225" t="n">
        <f aca="false">'05'!D24</f>
        <v>4598.32</v>
      </c>
      <c r="C26" s="226" t="n">
        <f aca="false">'06'!H28</f>
        <v>430.78</v>
      </c>
      <c r="D26" s="226" t="n">
        <v>0</v>
      </c>
      <c r="E26" s="70" t="n">
        <f aca="false">IF(C26-D26&lt;=0,0,C26-D26)</f>
        <v>430.78</v>
      </c>
      <c r="F26" s="114" t="n">
        <f aca="false">F25</f>
        <v>1.0104283</v>
      </c>
      <c r="G26" s="70" t="n">
        <f aca="false">E26*F26</f>
        <v>435.27</v>
      </c>
      <c r="H26" s="70" t="n">
        <f aca="false">B26*F26</f>
        <v>4646.27</v>
      </c>
    </row>
    <row r="28" customFormat="false" ht="11.25" hidden="false" customHeight="true" outlineLevel="0" collapsed="false">
      <c r="B28" s="179" t="n">
        <f aca="false">SUM(B20:B26)</f>
        <v>65664.02</v>
      </c>
      <c r="C28" s="179" t="n">
        <f aca="false">SUM(C20:C26)</f>
        <v>2916.7</v>
      </c>
      <c r="D28" s="227"/>
      <c r="E28" s="179" t="n">
        <f aca="false">SUM(E20:E26)</f>
        <v>2916.7</v>
      </c>
      <c r="F28" s="150"/>
      <c r="G28" s="179" t="n">
        <f aca="false">SUM(G20:G26)</f>
        <v>2951.05</v>
      </c>
      <c r="H28" s="179" t="n">
        <f aca="false">SUM(H20:H26)</f>
        <v>66454.95</v>
      </c>
    </row>
    <row r="31" customFormat="false" ht="11.25" hidden="false" customHeight="true" outlineLevel="0" collapsed="false">
      <c r="E31" s="26"/>
      <c r="F31" s="26" t="s">
        <v>91</v>
      </c>
    </row>
    <row r="32" customFormat="false" ht="11.25" hidden="false" customHeight="true" outlineLevel="0" collapsed="false">
      <c r="E32" s="86" t="s">
        <v>92</v>
      </c>
      <c r="F32" s="26"/>
    </row>
  </sheetData>
  <hyperlinks>
    <hyperlink ref="E32" r:id="rId1" display="www.sentenca.com.br"/>
  </hyperlinks>
  <printOptions headings="false" gridLines="false" gridLinesSet="true" horizontalCentered="false" verticalCentered="false"/>
  <pageMargins left="2.28333333333333" right="0.708333333333333" top="1.18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7
Folha : 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3.3203125" defaultRowHeight="10.5" zeroHeight="false" outlineLevelRow="0" outlineLevelCol="0"/>
  <cols>
    <col collapsed="false" customWidth="true" hidden="false" outlineLevel="0" max="1" min="1" style="29" width="64.65"/>
    <col collapsed="false" customWidth="true" hidden="false" outlineLevel="0" max="2" min="2" style="29" width="9.15"/>
    <col collapsed="false" customWidth="true" hidden="false" outlineLevel="0" max="3" min="3" style="228" width="16.15"/>
    <col collapsed="false" customWidth="false" hidden="false" outlineLevel="0" max="257" min="4" style="29" width="13.32"/>
  </cols>
  <sheetData>
    <row r="1" s="25" customFormat="true" ht="14.25" hidden="false" customHeight="true" outlineLevel="0" collapsed="false">
      <c r="A1" s="24" t="s">
        <v>171</v>
      </c>
      <c r="B1" s="24"/>
      <c r="C1" s="24"/>
      <c r="D1" s="24"/>
    </row>
    <row r="2" s="28" customFormat="true" ht="10.5" hidden="false" customHeight="true" outlineLevel="0" collapsed="false">
      <c r="A2" s="26"/>
      <c r="B2" s="27"/>
      <c r="C2" s="26"/>
      <c r="D2" s="26"/>
    </row>
    <row r="3" s="28" customFormat="true" ht="10.5" hidden="false" customHeight="true" outlineLevel="0" collapsed="false">
      <c r="A3" s="26"/>
      <c r="B3" s="27"/>
      <c r="C3" s="26"/>
      <c r="D3" s="26"/>
    </row>
    <row r="4" customFormat="false" ht="1.5" hidden="true" customHeight="true" outlineLevel="0" collapsed="false">
      <c r="B4" s="228"/>
    </row>
    <row r="5" customFormat="false" ht="1.5" hidden="true" customHeight="true" outlineLevel="0" collapsed="false">
      <c r="B5" s="228"/>
    </row>
    <row r="6" customFormat="false" ht="15" hidden="false" customHeight="true" outlineLevel="0" collapsed="false">
      <c r="A6" s="229" t="s">
        <v>219</v>
      </c>
      <c r="B6" s="229"/>
      <c r="C6" s="229"/>
    </row>
    <row r="7" s="230" customFormat="true" ht="12.75" hidden="false" customHeight="true" outlineLevel="0" collapsed="false">
      <c r="A7" s="229" t="s">
        <v>220</v>
      </c>
      <c r="B7" s="229"/>
      <c r="C7" s="229"/>
    </row>
    <row r="8" customFormat="false" ht="17.25" hidden="false" customHeight="true" outlineLevel="0" collapsed="false">
      <c r="B8" s="228"/>
    </row>
    <row r="9" customFormat="false" ht="10.5" hidden="false" customHeight="false" outlineLevel="0" collapsed="false">
      <c r="A9" s="2" t="s">
        <v>18</v>
      </c>
      <c r="C9" s="29"/>
      <c r="G9" s="30"/>
      <c r="J9" s="32"/>
      <c r="K9" s="32"/>
      <c r="L9" s="32"/>
      <c r="M9" s="32"/>
      <c r="N9" s="29" t="s">
        <v>19</v>
      </c>
    </row>
    <row r="10" customFormat="false" ht="10.5" hidden="false" customHeight="false" outlineLevel="0" collapsed="false">
      <c r="A10" s="33" t="s">
        <v>20</v>
      </c>
      <c r="C10" s="29"/>
      <c r="G10" s="30"/>
      <c r="J10" s="32"/>
      <c r="K10" s="34"/>
      <c r="L10" s="34"/>
      <c r="M10" s="34"/>
    </row>
    <row r="11" customFormat="false" ht="10.5" hidden="false" customHeight="false" outlineLevel="0" collapsed="false">
      <c r="A11" s="2" t="s">
        <v>21</v>
      </c>
      <c r="C11" s="29"/>
      <c r="G11" s="30"/>
      <c r="J11" s="32"/>
    </row>
    <row r="12" customFormat="false" ht="10.5" hidden="false" customHeight="false" outlineLevel="0" collapsed="false">
      <c r="A12" s="33" t="s">
        <v>22</v>
      </c>
      <c r="C12" s="29"/>
      <c r="G12" s="30"/>
      <c r="J12" s="32"/>
    </row>
    <row r="13" customFormat="false" ht="10.5" hidden="false" customHeight="false" outlineLevel="0" collapsed="false">
      <c r="A13" s="33"/>
      <c r="B13" s="228"/>
      <c r="C13" s="231"/>
    </row>
    <row r="14" customFormat="false" ht="13.5" hidden="false" customHeight="true" outlineLevel="0" collapsed="false">
      <c r="A14" s="33"/>
      <c r="B14" s="228"/>
      <c r="C14" s="231"/>
    </row>
    <row r="15" customFormat="false" ht="10.5" hidden="false" customHeight="false" outlineLevel="0" collapsed="false">
      <c r="A15" s="232" t="s">
        <v>221</v>
      </c>
      <c r="B15" s="30" t="s">
        <v>222</v>
      </c>
      <c r="C15" s="231" t="n">
        <f aca="false">'01'!J32</f>
        <v>108952.87</v>
      </c>
    </row>
    <row r="16" customFormat="false" ht="10.5" hidden="false" customHeight="false" outlineLevel="0" collapsed="false">
      <c r="A16" s="232"/>
      <c r="B16" s="30"/>
      <c r="C16" s="231"/>
    </row>
    <row r="17" customFormat="false" ht="10.5" hidden="false" customHeight="false" outlineLevel="0" collapsed="false">
      <c r="A17" s="232" t="s">
        <v>223</v>
      </c>
      <c r="B17" s="30" t="s">
        <v>222</v>
      </c>
      <c r="C17" s="233" t="n">
        <f aca="false">'01'!J25</f>
        <v>18956.8</v>
      </c>
    </row>
    <row r="18" customFormat="false" ht="10.5" hidden="false" customHeight="false" outlineLevel="0" collapsed="false">
      <c r="A18" s="232"/>
      <c r="B18" s="30"/>
      <c r="C18" s="233"/>
    </row>
    <row r="19" customFormat="false" ht="10.5" hidden="false" customHeight="false" outlineLevel="0" collapsed="false">
      <c r="A19" s="232" t="s">
        <v>224</v>
      </c>
      <c r="B19" s="30" t="s">
        <v>222</v>
      </c>
      <c r="C19" s="231" t="n">
        <f aca="false">'01'!J28+'01'!J29+'01'!J30</f>
        <v>23541.12</v>
      </c>
    </row>
    <row r="20" customFormat="false" ht="10.5" hidden="false" customHeight="false" outlineLevel="0" collapsed="false">
      <c r="A20" s="232"/>
      <c r="B20" s="30"/>
      <c r="C20" s="231"/>
    </row>
    <row r="21" customFormat="false" ht="10.5" hidden="false" customHeight="false" outlineLevel="0" collapsed="false">
      <c r="A21" s="232" t="s">
        <v>225</v>
      </c>
      <c r="B21" s="30" t="s">
        <v>222</v>
      </c>
      <c r="C21" s="231" t="n">
        <f aca="false">0</f>
        <v>0</v>
      </c>
    </row>
    <row r="22" customFormat="false" ht="10.5" hidden="false" customHeight="false" outlineLevel="0" collapsed="false">
      <c r="A22" s="232"/>
      <c r="B22" s="30"/>
      <c r="C22" s="231"/>
    </row>
    <row r="23" customFormat="false" ht="10.5" hidden="false" customHeight="false" outlineLevel="0" collapsed="false">
      <c r="A23" s="232" t="s">
        <v>226</v>
      </c>
      <c r="B23" s="30" t="s">
        <v>222</v>
      </c>
      <c r="C23" s="231" t="n">
        <f aca="false">'07'!G28</f>
        <v>2951.05</v>
      </c>
      <c r="E23" s="231"/>
    </row>
    <row r="24" customFormat="false" ht="10.5" hidden="false" customHeight="false" outlineLevel="0" collapsed="false">
      <c r="A24" s="232"/>
      <c r="B24" s="30"/>
      <c r="C24" s="231"/>
      <c r="E24" s="231"/>
    </row>
    <row r="25" customFormat="false" ht="10.5" hidden="false" customHeight="false" outlineLevel="0" collapsed="false">
      <c r="A25" s="232" t="s">
        <v>227</v>
      </c>
      <c r="B25" s="30" t="s">
        <v>222</v>
      </c>
      <c r="C25" s="233" t="n">
        <f aca="false">'04'!O32</f>
        <v>9566.1</v>
      </c>
      <c r="D25" s="234" t="n">
        <f aca="false">C15-C19-C17</f>
        <v>66454.95</v>
      </c>
      <c r="E25" s="83"/>
    </row>
    <row r="26" customFormat="false" ht="10.5" hidden="false" customHeight="false" outlineLevel="0" collapsed="false">
      <c r="B26" s="30"/>
      <c r="C26" s="231"/>
      <c r="D26" s="234" t="n">
        <f aca="false">D25/1.112</f>
        <v>59761.65</v>
      </c>
      <c r="E26" s="235"/>
    </row>
    <row r="27" customFormat="false" ht="10.5" hidden="false" customHeight="false" outlineLevel="0" collapsed="false">
      <c r="A27" s="232" t="s">
        <v>228</v>
      </c>
      <c r="B27" s="30" t="s">
        <v>222</v>
      </c>
      <c r="C27" s="236" t="n">
        <f aca="false">C15-(C17+C19+C21+C23+C25)</f>
        <v>53937.8</v>
      </c>
      <c r="D27" s="234" t="n">
        <f aca="false">D25-D26</f>
        <v>6693.3</v>
      </c>
    </row>
    <row r="28" customFormat="false" ht="10.5" hidden="false" customHeight="false" outlineLevel="0" collapsed="false">
      <c r="A28" s="232"/>
      <c r="B28" s="30"/>
      <c r="C28" s="231"/>
      <c r="D28" s="234"/>
    </row>
    <row r="29" customFormat="false" ht="10.5" hidden="false" customHeight="true" outlineLevel="0" collapsed="false">
      <c r="A29" s="29" t="s">
        <v>229</v>
      </c>
      <c r="B29" s="30"/>
      <c r="C29" s="237" t="n">
        <v>7</v>
      </c>
    </row>
    <row r="30" customFormat="false" ht="10.5" hidden="false" customHeight="false" outlineLevel="0" collapsed="false">
      <c r="A30" s="232"/>
      <c r="B30" s="30"/>
      <c r="C30" s="231"/>
      <c r="F30" s="32"/>
    </row>
    <row r="31" customFormat="false" ht="10.5" hidden="false" customHeight="false" outlineLevel="0" collapsed="false">
      <c r="A31" s="232" t="s">
        <v>230</v>
      </c>
      <c r="B31" s="30" t="s">
        <v>222</v>
      </c>
      <c r="C31" s="231" t="n">
        <f aca="false">C27/C29</f>
        <v>7705.4</v>
      </c>
    </row>
    <row r="32" customFormat="false" ht="10.5" hidden="false" customHeight="false" outlineLevel="0" collapsed="false">
      <c r="A32" s="232"/>
      <c r="B32" s="30"/>
      <c r="C32" s="231"/>
    </row>
    <row r="33" customFormat="false" ht="10.5" hidden="false" customHeight="false" outlineLevel="0" collapsed="false">
      <c r="A33" s="29" t="s">
        <v>231</v>
      </c>
      <c r="B33" s="30" t="s">
        <v>222</v>
      </c>
      <c r="C33" s="238" t="n">
        <v>0.275</v>
      </c>
    </row>
    <row r="34" customFormat="false" ht="10.5" hidden="false" customHeight="false" outlineLevel="0" collapsed="false">
      <c r="A34" s="232"/>
      <c r="B34" s="30"/>
      <c r="C34" s="239"/>
    </row>
    <row r="35" customFormat="false" ht="13.5" hidden="false" customHeight="true" outlineLevel="0" collapsed="false">
      <c r="A35" s="29" t="s">
        <v>232</v>
      </c>
      <c r="B35" s="30" t="s">
        <v>222</v>
      </c>
      <c r="C35" s="240" t="n">
        <f aca="false">C31*C33</f>
        <v>2118.99</v>
      </c>
    </row>
    <row r="36" customFormat="false" ht="10.5" hidden="false" customHeight="false" outlineLevel="0" collapsed="false">
      <c r="B36" s="30"/>
      <c r="C36" s="233"/>
    </row>
    <row r="37" customFormat="false" ht="10.5" hidden="false" customHeight="false" outlineLevel="0" collapsed="false">
      <c r="A37" s="29" t="s">
        <v>233</v>
      </c>
      <c r="B37" s="30" t="s">
        <v>222</v>
      </c>
      <c r="C37" s="231" t="n">
        <v>826.15</v>
      </c>
    </row>
    <row r="38" customFormat="false" ht="10.5" hidden="false" customHeight="true" outlineLevel="0" collapsed="false">
      <c r="B38" s="30"/>
      <c r="C38" s="240" t="s">
        <v>234</v>
      </c>
    </row>
    <row r="39" customFormat="false" ht="10.5" hidden="false" customHeight="true" outlineLevel="0" collapsed="false">
      <c r="B39" s="30"/>
    </row>
    <row r="40" customFormat="false" ht="10.5" hidden="false" customHeight="true" outlineLevel="0" collapsed="false">
      <c r="A40" s="150" t="s">
        <v>235</v>
      </c>
      <c r="B40" s="152" t="s">
        <v>222</v>
      </c>
      <c r="C40" s="241" t="n">
        <f aca="false">C35-C37</f>
        <v>1292.84</v>
      </c>
    </row>
    <row r="41" customFormat="false" ht="15" hidden="false" customHeight="true" outlineLevel="0" collapsed="false"/>
    <row r="42" customFormat="false" ht="14.25" hidden="false" customHeight="true" outlineLevel="0" collapsed="false"/>
    <row r="43" customFormat="false" ht="25.5" hidden="true" customHeight="true" outlineLevel="0" collapsed="false"/>
    <row r="44" s="243" customFormat="true" ht="12" hidden="false" customHeight="true" outlineLevel="0" collapsed="false">
      <c r="A44" s="242" t="s">
        <v>236</v>
      </c>
      <c r="B44" s="242"/>
      <c r="C44" s="242"/>
    </row>
    <row r="45" customFormat="false" ht="3.75" hidden="false" customHeight="true" outlineLevel="0" collapsed="false">
      <c r="A45" s="0"/>
      <c r="B45" s="0"/>
      <c r="C45" s="0"/>
    </row>
    <row r="46" customFormat="false" ht="11.25" hidden="false" customHeight="true" outlineLevel="0" collapsed="false">
      <c r="A46" s="244" t="s">
        <v>237</v>
      </c>
      <c r="B46" s="0"/>
      <c r="C46" s="0"/>
    </row>
    <row r="47" customFormat="false" ht="9.75" hidden="false" customHeight="true" outlineLevel="0" collapsed="false">
      <c r="A47" s="245"/>
      <c r="B47" s="0"/>
      <c r="C47" s="0"/>
    </row>
    <row r="48" s="248" customFormat="true" ht="32.25" hidden="false" customHeight="true" outlineLevel="0" collapsed="false">
      <c r="A48" s="246" t="s">
        <v>238</v>
      </c>
      <c r="B48" s="247" t="s">
        <v>239</v>
      </c>
      <c r="C48" s="247" t="s">
        <v>240</v>
      </c>
    </row>
    <row r="49" customFormat="false" ht="11.25" hidden="false" customHeight="false" outlineLevel="0" collapsed="false">
      <c r="A49" s="249" t="s">
        <v>241</v>
      </c>
      <c r="B49" s="250" t="s">
        <v>35</v>
      </c>
      <c r="C49" s="250" t="s">
        <v>35</v>
      </c>
    </row>
    <row r="50" customFormat="false" ht="11.25" hidden="false" customHeight="false" outlineLevel="0" collapsed="false">
      <c r="A50" s="249" t="s">
        <v>242</v>
      </c>
      <c r="B50" s="250" t="n">
        <v>7.5</v>
      </c>
      <c r="C50" s="250" t="n">
        <v>134.08</v>
      </c>
    </row>
    <row r="51" customFormat="false" ht="11.25" hidden="false" customHeight="false" outlineLevel="0" collapsed="false">
      <c r="A51" s="249" t="s">
        <v>243</v>
      </c>
      <c r="B51" s="250" t="n">
        <v>15</v>
      </c>
      <c r="C51" s="250" t="n">
        <v>335.03</v>
      </c>
    </row>
    <row r="52" customFormat="false" ht="11.25" hidden="false" customHeight="false" outlineLevel="0" collapsed="false">
      <c r="A52" s="249" t="s">
        <v>244</v>
      </c>
      <c r="B52" s="250" t="n">
        <v>22.5</v>
      </c>
      <c r="C52" s="250" t="n">
        <v>602.96</v>
      </c>
    </row>
    <row r="53" customFormat="false" ht="11.25" hidden="false" customHeight="false" outlineLevel="0" collapsed="false">
      <c r="A53" s="249" t="s">
        <v>245</v>
      </c>
      <c r="B53" s="250" t="n">
        <v>27.5</v>
      </c>
      <c r="C53" s="250" t="n">
        <v>826.15</v>
      </c>
    </row>
    <row r="54" customFormat="false" ht="10.5" hidden="false" customHeight="false" outlineLevel="0" collapsed="false">
      <c r="A54" s="251"/>
      <c r="B54" s="252"/>
      <c r="C54" s="252"/>
    </row>
    <row r="55" customFormat="false" ht="10.5" hidden="false" customHeight="false" outlineLevel="0" collapsed="false">
      <c r="A55" s="253" t="s">
        <v>246</v>
      </c>
      <c r="B55" s="254"/>
      <c r="C55" s="254"/>
    </row>
    <row r="57" customFormat="false" ht="6.75" hidden="false" customHeight="true" outlineLevel="0" collapsed="false"/>
    <row r="58" customFormat="false" ht="10.5" hidden="false" customHeight="false" outlineLevel="0" collapsed="false">
      <c r="A58" s="26"/>
      <c r="B58" s="26" t="s">
        <v>91</v>
      </c>
    </row>
    <row r="59" customFormat="false" ht="12.75" hidden="false" customHeight="false" outlineLevel="0" collapsed="false">
      <c r="A59" s="86" t="s">
        <v>92</v>
      </c>
      <c r="B59" s="26"/>
    </row>
  </sheetData>
  <mergeCells count="2">
    <mergeCell ref="A6:C6"/>
    <mergeCell ref="A7:C7"/>
  </mergeCells>
  <hyperlinks>
    <hyperlink ref="A59" r:id="rId1" display="www.sentenca.com.br"/>
  </hyperlinks>
  <printOptions headings="false" gridLines="false" gridLinesSet="true" horizontalCentered="false" verticalCentered="false"/>
  <pageMargins left="1.29930555555556" right="0.708333333333333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8
Folha : 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9:37:35Z</dcterms:created>
  <dc:creator>Tatiana de Foggi</dc:creator>
  <dc:description/>
  <dc:language>en-US</dc:language>
  <cp:lastModifiedBy>User</cp:lastModifiedBy>
  <cp:lastPrinted>2015-04-10T20:00:52Z</cp:lastPrinted>
  <dcterms:modified xsi:type="dcterms:W3CDTF">2015-04-10T20:04:33Z</dcterms:modified>
  <cp:revision>0</cp:revision>
  <dc:subject/>
  <dc:title/>
</cp:coreProperties>
</file>